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5. melléklet </t>
  </si>
  <si>
    <t xml:space="preserve">Bana Község Önkormányzat 2021. évi bevételeinek és kiadásainak megoszlása kötelező, önként vállalt, államigazgatási feladatokra</t>
  </si>
  <si>
    <t xml:space="preserve">Ft-ban</t>
  </si>
  <si>
    <t xml:space="preserve">Megnevezés</t>
  </si>
  <si>
    <t xml:space="preserve">Előirányzat összesen</t>
  </si>
  <si>
    <t xml:space="preserve">Önkormányzat </t>
  </si>
  <si>
    <t xml:space="preserve">Óvoda</t>
  </si>
  <si>
    <t xml:space="preserve">kötelező feladat</t>
  </si>
  <si>
    <t xml:space="preserve">önként vállalt feladat</t>
  </si>
  <si>
    <t xml:space="preserve">államigazgatási feladat</t>
  </si>
  <si>
    <t xml:space="preserve">összesen</t>
  </si>
  <si>
    <t xml:space="preserve">eredeti</t>
  </si>
  <si>
    <t xml:space="preserve">módosított</t>
  </si>
  <si>
    <t xml:space="preserve">teljesítés</t>
  </si>
  <si>
    <t xml:space="preserve">eredeti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Működési célú támog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 pénzeszközök</t>
  </si>
  <si>
    <t xml:space="preserve">Felhalmozási célú átvett pénzeszközök</t>
  </si>
  <si>
    <t xml:space="preserve">Hitelfelvétel</t>
  </si>
  <si>
    <t xml:space="preserve">Finanszírozási bevételek</t>
  </si>
  <si>
    <t xml:space="preserve">BEVÉTELEK MINDÖSSZESEN:</t>
  </si>
  <si>
    <t xml:space="preserve">Személyi juttatások</t>
  </si>
  <si>
    <t xml:space="preserve">Munkaadót terhelő járulék és szoc. ho. adó</t>
  </si>
  <si>
    <t xml:space="preserve">Dologi  kiadások</t>
  </si>
  <si>
    <t xml:space="preserve">Ellátottak pénzbeli juttatása</t>
  </si>
  <si>
    <t xml:space="preserve">Egyéb működési célú kiadás</t>
  </si>
  <si>
    <t xml:space="preserve">Beruházások</t>
  </si>
  <si>
    <t xml:space="preserve">Felújítások</t>
  </si>
  <si>
    <t xml:space="preserve">Egyéb felhalmozási célú kiadások</t>
  </si>
  <si>
    <t xml:space="preserve">Hiteltörlesztés</t>
  </si>
  <si>
    <t xml:space="preserve">Megelőlegezések visszafizetése</t>
  </si>
  <si>
    <t xml:space="preserve">Finanszírozási kiadások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F1" colorId="64" zoomScale="73" zoomScaleNormal="73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88"/>
    <col collapsed="false" customWidth="true" hidden="false" outlineLevel="0" max="5" min="3" style="1" width="23.21"/>
    <col collapsed="false" customWidth="true" hidden="false" outlineLevel="0" max="8" min="6" style="1" width="18.33"/>
    <col collapsed="false" customWidth="true" hidden="false" outlineLevel="0" max="11" min="9" style="1" width="18.77"/>
    <col collapsed="false" customWidth="true" hidden="false" outlineLevel="0" max="14" min="12" style="1" width="20.54"/>
    <col collapsed="false" customWidth="true" hidden="false" outlineLevel="0" max="17" min="15" style="1" width="18.99"/>
    <col collapsed="false" customWidth="true" hidden="false" outlineLevel="0" max="20" min="18" style="1" width="19.33"/>
    <col collapsed="false" customWidth="true" hidden="false" outlineLevel="0" max="23" min="21" style="1" width="17.77"/>
    <col collapsed="false" customWidth="true" hidden="false" outlineLevel="0" max="26" min="24" style="1" width="19.99"/>
    <col collapsed="false" customWidth="true" hidden="false" outlineLevel="0" max="29" min="27" style="1" width="16.1"/>
    <col collapsed="false" customWidth="true" hidden="false" outlineLevel="0" max="32" min="30" style="1" width="14.66"/>
    <col collapsed="false" customWidth="true" hidden="false" outlineLevel="0" max="35" min="33" style="1" width="13.99"/>
    <col collapsed="false" customWidth="true" hidden="false" outlineLevel="0" max="36" min="36" style="1" width="16.88"/>
    <col collapsed="false" customWidth="true" hidden="false" outlineLevel="0" max="37" min="37" style="1" width="18.54"/>
    <col collapsed="false" customWidth="true" hidden="false" outlineLevel="0" max="38" min="38" style="1" width="18.21"/>
    <col collapsed="false" customWidth="false" hidden="false" outlineLevel="0" max="41" min="39" style="1" width="9.1"/>
  </cols>
  <sheetData>
    <row r="1" customFormat="false" ht="13.2" hidden="false" customHeight="false" outlineLevel="0" collapsed="false">
      <c r="B1" s="2" t="s">
        <v>0</v>
      </c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</row>
    <row r="3" s="6" customFormat="true" ht="1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5"/>
      <c r="AL4" s="5"/>
      <c r="AM4" s="5"/>
      <c r="AN4" s="5"/>
      <c r="AO4" s="5"/>
    </row>
    <row r="5" s="12" customFormat="true" ht="20.4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s">
        <v>6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</row>
    <row r="6" s="12" customFormat="true" ht="27.75" hidden="false" customHeight="true" outlineLevel="0" collapsed="false">
      <c r="A6" s="8"/>
      <c r="B6" s="9"/>
      <c r="C6" s="10" t="s">
        <v>7</v>
      </c>
      <c r="D6" s="10"/>
      <c r="E6" s="10"/>
      <c r="F6" s="13" t="s">
        <v>8</v>
      </c>
      <c r="G6" s="13"/>
      <c r="H6" s="13"/>
      <c r="I6" s="10" t="s">
        <v>9</v>
      </c>
      <c r="J6" s="10"/>
      <c r="K6" s="10"/>
      <c r="L6" s="10" t="s">
        <v>10</v>
      </c>
      <c r="M6" s="10"/>
      <c r="N6" s="10"/>
      <c r="O6" s="10" t="s">
        <v>7</v>
      </c>
      <c r="P6" s="10"/>
      <c r="Q6" s="10"/>
      <c r="R6" s="13" t="s">
        <v>8</v>
      </c>
      <c r="S6" s="13"/>
      <c r="T6" s="13"/>
      <c r="U6" s="10" t="s">
        <v>9</v>
      </c>
      <c r="V6" s="10"/>
      <c r="W6" s="10"/>
      <c r="X6" s="10" t="s">
        <v>10</v>
      </c>
      <c r="Y6" s="10"/>
      <c r="Z6" s="10"/>
      <c r="AA6" s="10" t="s">
        <v>7</v>
      </c>
      <c r="AB6" s="10"/>
      <c r="AC6" s="10"/>
      <c r="AD6" s="13" t="s">
        <v>8</v>
      </c>
      <c r="AE6" s="13"/>
      <c r="AF6" s="13"/>
      <c r="AG6" s="10" t="s">
        <v>9</v>
      </c>
      <c r="AH6" s="10"/>
      <c r="AI6" s="10"/>
      <c r="AJ6" s="10" t="s">
        <v>10</v>
      </c>
      <c r="AK6" s="10"/>
      <c r="AL6" s="10"/>
      <c r="AM6" s="11"/>
      <c r="AN6" s="11"/>
      <c r="AO6" s="11"/>
    </row>
    <row r="7" s="12" customFormat="true" ht="27.75" hidden="false" customHeight="tru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9" t="s">
        <v>11</v>
      </c>
      <c r="G7" s="20" t="s">
        <v>12</v>
      </c>
      <c r="H7" s="21" t="s">
        <v>13</v>
      </c>
      <c r="I7" s="16" t="s">
        <v>11</v>
      </c>
      <c r="J7" s="17" t="s">
        <v>12</v>
      </c>
      <c r="K7" s="18" t="s">
        <v>13</v>
      </c>
      <c r="L7" s="16" t="s">
        <v>11</v>
      </c>
      <c r="M7" s="17" t="s">
        <v>12</v>
      </c>
      <c r="N7" s="18" t="s">
        <v>13</v>
      </c>
      <c r="O7" s="16" t="s">
        <v>11</v>
      </c>
      <c r="P7" s="17" t="s">
        <v>12</v>
      </c>
      <c r="Q7" s="18" t="s">
        <v>13</v>
      </c>
      <c r="R7" s="19" t="s">
        <v>11</v>
      </c>
      <c r="S7" s="20" t="s">
        <v>12</v>
      </c>
      <c r="T7" s="21" t="s">
        <v>13</v>
      </c>
      <c r="U7" s="16" t="s">
        <v>11</v>
      </c>
      <c r="V7" s="17" t="s">
        <v>12</v>
      </c>
      <c r="W7" s="18" t="s">
        <v>13</v>
      </c>
      <c r="X7" s="16" t="s">
        <v>14</v>
      </c>
      <c r="Y7" s="17" t="s">
        <v>12</v>
      </c>
      <c r="Z7" s="18" t="s">
        <v>13</v>
      </c>
      <c r="AA7" s="16" t="s">
        <v>11</v>
      </c>
      <c r="AB7" s="17" t="s">
        <v>12</v>
      </c>
      <c r="AC7" s="18" t="s">
        <v>13</v>
      </c>
      <c r="AD7" s="19" t="s">
        <v>11</v>
      </c>
      <c r="AE7" s="20" t="s">
        <v>12</v>
      </c>
      <c r="AF7" s="21" t="s">
        <v>13</v>
      </c>
      <c r="AG7" s="16" t="s">
        <v>14</v>
      </c>
      <c r="AH7" s="17" t="s">
        <v>12</v>
      </c>
      <c r="AI7" s="18" t="s">
        <v>13</v>
      </c>
      <c r="AJ7" s="16" t="s">
        <v>11</v>
      </c>
      <c r="AK7" s="17" t="s">
        <v>12</v>
      </c>
      <c r="AL7" s="22" t="s">
        <v>13</v>
      </c>
      <c r="AM7" s="11"/>
      <c r="AN7" s="11"/>
      <c r="AO7" s="11"/>
    </row>
    <row r="8" s="25" customFormat="true" ht="20.4" hidden="false" customHeight="true" outlineLevel="0" collapsed="false">
      <c r="A8" s="23"/>
      <c r="B8" s="8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0" t="s">
        <v>29</v>
      </c>
      <c r="Q8" s="10" t="s">
        <v>30</v>
      </c>
      <c r="R8" s="10" t="s">
        <v>31</v>
      </c>
      <c r="S8" s="10" t="s">
        <v>32</v>
      </c>
      <c r="T8" s="10" t="s">
        <v>33</v>
      </c>
      <c r="U8" s="10" t="s">
        <v>34</v>
      </c>
      <c r="V8" s="10" t="s">
        <v>35</v>
      </c>
      <c r="W8" s="10" t="s">
        <v>36</v>
      </c>
      <c r="X8" s="10" t="s">
        <v>37</v>
      </c>
      <c r="Y8" s="10" t="s">
        <v>38</v>
      </c>
      <c r="Z8" s="10" t="s">
        <v>39</v>
      </c>
      <c r="AA8" s="10" t="s">
        <v>40</v>
      </c>
      <c r="AB8" s="10" t="s">
        <v>41</v>
      </c>
      <c r="AC8" s="10" t="s">
        <v>42</v>
      </c>
      <c r="AD8" s="10" t="s">
        <v>43</v>
      </c>
      <c r="AE8" s="10" t="s">
        <v>44</v>
      </c>
      <c r="AF8" s="10" t="s">
        <v>45</v>
      </c>
      <c r="AG8" s="10" t="s">
        <v>46</v>
      </c>
      <c r="AH8" s="10" t="s">
        <v>47</v>
      </c>
      <c r="AI8" s="10" t="s">
        <v>48</v>
      </c>
      <c r="AJ8" s="10" t="s">
        <v>49</v>
      </c>
      <c r="AK8" s="10" t="s">
        <v>50</v>
      </c>
      <c r="AL8" s="10" t="s">
        <v>51</v>
      </c>
      <c r="AM8" s="24"/>
      <c r="AN8" s="24"/>
      <c r="AO8" s="24"/>
    </row>
    <row r="9" s="32" customFormat="true" ht="30" hidden="false" customHeight="true" outlineLevel="0" collapsed="false">
      <c r="A9" s="26" t="n">
        <v>1</v>
      </c>
      <c r="B9" s="27" t="s">
        <v>52</v>
      </c>
      <c r="C9" s="28" t="n">
        <f aca="false">SUM(O9,AA9)</f>
        <v>100757497</v>
      </c>
      <c r="D9" s="29" t="n">
        <f aca="false">SUM(P9,AB9)</f>
        <v>106058975</v>
      </c>
      <c r="E9" s="29" t="n">
        <f aca="false">SUM(Q9,AC9)</f>
        <v>78651802</v>
      </c>
      <c r="F9" s="28" t="n">
        <f aca="false">SUM(R9,AD9)</f>
        <v>0</v>
      </c>
      <c r="G9" s="28" t="n">
        <f aca="false">SUM(S9,AE9)</f>
        <v>0</v>
      </c>
      <c r="H9" s="28" t="n">
        <f aca="false">SUM(T9,AF9)</f>
        <v>0</v>
      </c>
      <c r="I9" s="28" t="n">
        <f aca="false">SUM(U9,AG9)</f>
        <v>0</v>
      </c>
      <c r="J9" s="28" t="n">
        <f aca="false">SUM(V9,AH9)</f>
        <v>0</v>
      </c>
      <c r="K9" s="28" t="n">
        <v>0</v>
      </c>
      <c r="L9" s="28" t="n">
        <f aca="false">SUM(X9,AJ9)</f>
        <v>100757497</v>
      </c>
      <c r="M9" s="28" t="n">
        <f aca="false">SUM(Y9,AK9)</f>
        <v>106058975</v>
      </c>
      <c r="N9" s="28" t="n">
        <f aca="false">SUM(Z9,AL9)</f>
        <v>78651802</v>
      </c>
      <c r="O9" s="28" t="n">
        <v>100757497</v>
      </c>
      <c r="P9" s="28" t="n">
        <v>106058975</v>
      </c>
      <c r="Q9" s="28" t="n">
        <v>78651802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f aca="false">SUM(O9,R9,U9)</f>
        <v>100757497</v>
      </c>
      <c r="Y9" s="28" t="n">
        <f aca="false">SUM(P9,S9,V9)</f>
        <v>106058975</v>
      </c>
      <c r="Z9" s="28" t="n">
        <f aca="false">SUM(Q9,T9,W9)</f>
        <v>78651802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9" t="n">
        <f aca="false">SUM(AA9,AD9,AG9)</f>
        <v>0</v>
      </c>
      <c r="AK9" s="29" t="n">
        <f aca="false">SUM(AB9,AE9,AH9)</f>
        <v>0</v>
      </c>
      <c r="AL9" s="29" t="n">
        <f aca="false">SUM(AC9,AF9,AI9)</f>
        <v>0</v>
      </c>
      <c r="AM9" s="30"/>
      <c r="AN9" s="30"/>
      <c r="AO9" s="31"/>
    </row>
    <row r="10" s="32" customFormat="true" ht="30" hidden="false" customHeight="true" outlineLevel="0" collapsed="false">
      <c r="A10" s="26" t="n">
        <v>2</v>
      </c>
      <c r="B10" s="27" t="s">
        <v>53</v>
      </c>
      <c r="C10" s="28" t="n">
        <f aca="false">SUM(O10,AA10)</f>
        <v>0</v>
      </c>
      <c r="D10" s="29" t="n">
        <f aca="false">SUM(P10,AB10)</f>
        <v>103420047</v>
      </c>
      <c r="E10" s="29" t="n">
        <f aca="false">SUM(Q10,AC10)</f>
        <v>102940287</v>
      </c>
      <c r="F10" s="28" t="n">
        <f aca="false">SUM(R10,AD10)</f>
        <v>0</v>
      </c>
      <c r="G10" s="28" t="n">
        <f aca="false">SUM(S10,AE10)</f>
        <v>0</v>
      </c>
      <c r="H10" s="28" t="n">
        <f aca="false">SUM(T10,AF10)</f>
        <v>0</v>
      </c>
      <c r="I10" s="28" t="n">
        <f aca="false">SUM(U10,AG10)</f>
        <v>0</v>
      </c>
      <c r="J10" s="28" t="n">
        <f aca="false">SUM(V10,AH10)</f>
        <v>0</v>
      </c>
      <c r="K10" s="28" t="n">
        <v>0</v>
      </c>
      <c r="L10" s="28" t="n">
        <f aca="false">SUM(X10,AJ10)</f>
        <v>0</v>
      </c>
      <c r="M10" s="28" t="n">
        <f aca="false">SUM(Y10,AK10)</f>
        <v>103420047</v>
      </c>
      <c r="N10" s="28" t="n">
        <f aca="false">SUM(Z10,AL10)</f>
        <v>102940287</v>
      </c>
      <c r="O10" s="28" t="n">
        <v>0</v>
      </c>
      <c r="P10" s="28" t="n">
        <v>103420047</v>
      </c>
      <c r="Q10" s="28" t="n">
        <v>102940287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f aca="false">SUM(O10,R10,U10)</f>
        <v>0</v>
      </c>
      <c r="Y10" s="28" t="n">
        <f aca="false">SUM(P10,S10,V10)</f>
        <v>103420047</v>
      </c>
      <c r="Z10" s="28" t="n">
        <f aca="false">SUM(Q10,T10,W10)</f>
        <v>102940287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9" t="n">
        <f aca="false">SUM(AA10,AD10,AG10)</f>
        <v>0</v>
      </c>
      <c r="AK10" s="29" t="n">
        <f aca="false">SUM(AB10,AE10,AH10)</f>
        <v>0</v>
      </c>
      <c r="AL10" s="29" t="n">
        <f aca="false">SUM(AC10,AF10,AI10)</f>
        <v>0</v>
      </c>
      <c r="AM10" s="30"/>
      <c r="AN10" s="30"/>
      <c r="AO10" s="31"/>
    </row>
    <row r="11" s="32" customFormat="true" ht="30" hidden="false" customHeight="true" outlineLevel="0" collapsed="false">
      <c r="A11" s="26" t="n">
        <v>3</v>
      </c>
      <c r="B11" s="33" t="s">
        <v>54</v>
      </c>
      <c r="C11" s="28" t="n">
        <f aca="false">SUM(O11,AA11)</f>
        <v>32650000</v>
      </c>
      <c r="D11" s="29" t="n">
        <f aca="false">SUM(P11,AB11)</f>
        <v>48204371</v>
      </c>
      <c r="E11" s="29" t="n">
        <f aca="false">SUM(Q11,AC11)</f>
        <v>45816871</v>
      </c>
      <c r="F11" s="28" t="n">
        <f aca="false">SUM(R11,AD11)</f>
        <v>0</v>
      </c>
      <c r="G11" s="28" t="n">
        <f aca="false">SUM(S11,AE11)</f>
        <v>0</v>
      </c>
      <c r="H11" s="28" t="n">
        <f aca="false">SUM(T11,AF11)</f>
        <v>0</v>
      </c>
      <c r="I11" s="28" t="n">
        <f aca="false">SUM(U11,AG11)</f>
        <v>0</v>
      </c>
      <c r="J11" s="28" t="n">
        <f aca="false">SUM(V11,AH11)</f>
        <v>0</v>
      </c>
      <c r="K11" s="28" t="n">
        <v>0</v>
      </c>
      <c r="L11" s="28" t="n">
        <v>32650000</v>
      </c>
      <c r="M11" s="28" t="n">
        <f aca="false">SUM(Y11,AK11)</f>
        <v>48204371</v>
      </c>
      <c r="N11" s="28" t="n">
        <f aca="false">SUM(Z11,AL11)</f>
        <v>45816871</v>
      </c>
      <c r="O11" s="28" t="n">
        <v>32650000</v>
      </c>
      <c r="P11" s="28" t="n">
        <v>48204371</v>
      </c>
      <c r="Q11" s="28" t="n">
        <v>45816871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f aca="false">SUM(O11,R11,U11)</f>
        <v>32650000</v>
      </c>
      <c r="Y11" s="28" t="n">
        <f aca="false">SUM(P11,S11,V11)</f>
        <v>48204371</v>
      </c>
      <c r="Z11" s="28" t="n">
        <f aca="false">SUM(Q11,T11,W11)</f>
        <v>45816871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9" t="n">
        <f aca="false">SUM(AA11,AD11,AG11)</f>
        <v>0</v>
      </c>
      <c r="AK11" s="29" t="n">
        <f aca="false">SUM(AB11,AE11,AH11)</f>
        <v>0</v>
      </c>
      <c r="AL11" s="29" t="n">
        <f aca="false">SUM(AC11,AF11,AI11)</f>
        <v>0</v>
      </c>
      <c r="AM11" s="30"/>
      <c r="AN11" s="30"/>
      <c r="AO11" s="31"/>
    </row>
    <row r="12" s="32" customFormat="true" ht="30" hidden="false" customHeight="true" outlineLevel="0" collapsed="false">
      <c r="A12" s="26" t="n">
        <v>4</v>
      </c>
      <c r="B12" s="34" t="s">
        <v>55</v>
      </c>
      <c r="C12" s="28" t="n">
        <f aca="false">SUM(O12,AA12)</f>
        <v>4728739</v>
      </c>
      <c r="D12" s="29" t="n">
        <f aca="false">SUM(P12,AB12)</f>
        <v>6040258</v>
      </c>
      <c r="E12" s="29" t="n">
        <f aca="false">SUM(Q12,AC12)</f>
        <v>4279401</v>
      </c>
      <c r="F12" s="28" t="n">
        <f aca="false">SUM(R12,AD12)</f>
        <v>0</v>
      </c>
      <c r="G12" s="28" t="n">
        <f aca="false">SUM(S12,AE12)</f>
        <v>0</v>
      </c>
      <c r="H12" s="28" t="n">
        <f aca="false">SUM(T12,AF12)</f>
        <v>0</v>
      </c>
      <c r="I12" s="28" t="n">
        <f aca="false">SUM(U12,AG12)</f>
        <v>0</v>
      </c>
      <c r="J12" s="28" t="n">
        <v>0</v>
      </c>
      <c r="K12" s="28" t="n">
        <v>0</v>
      </c>
      <c r="L12" s="28" t="n">
        <f aca="false">SUM(X12,AJ12)</f>
        <v>4728739</v>
      </c>
      <c r="M12" s="28" t="n">
        <f aca="false">SUM(Y12,AK12)</f>
        <v>8421251</v>
      </c>
      <c r="N12" s="28" t="n">
        <f aca="false">SUM(Z12,AL12)</f>
        <v>6660394</v>
      </c>
      <c r="O12" s="28" t="n">
        <v>1903565</v>
      </c>
      <c r="P12" s="28" t="n">
        <v>2382373</v>
      </c>
      <c r="Q12" s="28" t="n">
        <v>87258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2380993</v>
      </c>
      <c r="W12" s="28" t="n">
        <v>2380993</v>
      </c>
      <c r="X12" s="28" t="n">
        <f aca="false">SUM(O12,R12,U12)</f>
        <v>1903565</v>
      </c>
      <c r="Y12" s="28" t="n">
        <f aca="false">SUM(P12,S12,V12)</f>
        <v>4763366</v>
      </c>
      <c r="Z12" s="28" t="n">
        <f aca="false">SUM(Q12,T12,W12)</f>
        <v>3253573</v>
      </c>
      <c r="AA12" s="28" t="n">
        <v>2825174</v>
      </c>
      <c r="AB12" s="28" t="n">
        <v>3657885</v>
      </c>
      <c r="AC12" s="28" t="n">
        <v>3406821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9" t="n">
        <f aca="false">SUM(AA12,AD12,AG12)</f>
        <v>2825174</v>
      </c>
      <c r="AK12" s="29" t="n">
        <f aca="false">SUM(AB12,AE12,AH12)</f>
        <v>3657885</v>
      </c>
      <c r="AL12" s="29" t="n">
        <f aca="false">SUM(AC12,AF12,AI12)</f>
        <v>3406821</v>
      </c>
      <c r="AM12" s="30"/>
      <c r="AN12" s="30"/>
      <c r="AO12" s="31"/>
    </row>
    <row r="13" s="32" customFormat="true" ht="30" hidden="false" customHeight="true" outlineLevel="0" collapsed="false">
      <c r="A13" s="26" t="n">
        <v>5</v>
      </c>
      <c r="B13" s="26" t="s">
        <v>56</v>
      </c>
      <c r="C13" s="28" t="n">
        <f aca="false">SUM(O13,AA13)</f>
        <v>0</v>
      </c>
      <c r="D13" s="29" t="n">
        <f aca="false">SUM(P13,AB13)</f>
        <v>0</v>
      </c>
      <c r="E13" s="29" t="n">
        <f aca="false">SUM(Q13,AC13)</f>
        <v>0</v>
      </c>
      <c r="F13" s="28" t="n">
        <f aca="false">SUM(R13,AD13)</f>
        <v>0</v>
      </c>
      <c r="G13" s="28" t="n">
        <f aca="false">SUM(S13,AE13)</f>
        <v>0</v>
      </c>
      <c r="H13" s="28" t="n">
        <f aca="false">SUM(T13,AF13)</f>
        <v>0</v>
      </c>
      <c r="I13" s="28" t="n">
        <f aca="false">SUM(U13,AG13)</f>
        <v>0</v>
      </c>
      <c r="J13" s="28" t="n">
        <v>0</v>
      </c>
      <c r="K13" s="28" t="n">
        <v>0</v>
      </c>
      <c r="L13" s="28" t="n">
        <f aca="false">SUM(X13,AJ13)</f>
        <v>0</v>
      </c>
      <c r="M13" s="28" t="n">
        <f aca="false">SUM(Y13,AK13)</f>
        <v>0</v>
      </c>
      <c r="N13" s="28" t="n">
        <f aca="false">SUM(Z13,AL13)</f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f aca="false">SUM(O13,R13,U13)</f>
        <v>0</v>
      </c>
      <c r="Y13" s="28" t="n">
        <f aca="false">SUM(P13,S13,V13)</f>
        <v>0</v>
      </c>
      <c r="Z13" s="28" t="n">
        <f aca="false">SUM(Q13,T13,W13)</f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9" t="n">
        <f aca="false">SUM(AA13,AD13,AG13)</f>
        <v>0</v>
      </c>
      <c r="AK13" s="29" t="n">
        <f aca="false">SUM(AB13,AE13,AH13)</f>
        <v>0</v>
      </c>
      <c r="AL13" s="29" t="n">
        <f aca="false">SUM(AC13,AF13,AI13)</f>
        <v>0</v>
      </c>
      <c r="AM13" s="30"/>
      <c r="AN13" s="30"/>
      <c r="AO13" s="31"/>
    </row>
    <row r="14" s="32" customFormat="true" ht="30" hidden="false" customHeight="true" outlineLevel="0" collapsed="false">
      <c r="A14" s="26" t="n">
        <v>6</v>
      </c>
      <c r="B14" s="26" t="s">
        <v>57</v>
      </c>
      <c r="C14" s="28" t="n">
        <f aca="false">SUM(O14,AA14)</f>
        <v>0</v>
      </c>
      <c r="D14" s="29" t="n">
        <f aca="false">SUM(P14,AB14)</f>
        <v>431000</v>
      </c>
      <c r="E14" s="29" t="n">
        <f aca="false">SUM(Q14,AC14)</f>
        <v>431000</v>
      </c>
      <c r="F14" s="28" t="n">
        <f aca="false">SUM(R14,AD14)</f>
        <v>0</v>
      </c>
      <c r="G14" s="28" t="n">
        <f aca="false">SUM(S14,AE14)</f>
        <v>0</v>
      </c>
      <c r="H14" s="28" t="n">
        <f aca="false">SUM(T14,AF14)</f>
        <v>0</v>
      </c>
      <c r="I14" s="28" t="n">
        <f aca="false">SUM(U14,AG14)</f>
        <v>0</v>
      </c>
      <c r="J14" s="28" t="n">
        <v>0</v>
      </c>
      <c r="K14" s="28" t="n">
        <v>0</v>
      </c>
      <c r="L14" s="28" t="n">
        <f aca="false">SUM(X14,AJ14)</f>
        <v>0</v>
      </c>
      <c r="M14" s="28" t="n">
        <f aca="false">SUM(Y14,AK14)</f>
        <v>491000</v>
      </c>
      <c r="N14" s="28" t="n">
        <f aca="false">SUM(Z14,AL14)</f>
        <v>491000</v>
      </c>
      <c r="O14" s="28" t="n">
        <v>0</v>
      </c>
      <c r="P14" s="28" t="n">
        <v>431000</v>
      </c>
      <c r="Q14" s="28" t="n">
        <v>43100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60000</v>
      </c>
      <c r="W14" s="28" t="n">
        <v>60000</v>
      </c>
      <c r="X14" s="28" t="n">
        <f aca="false">SUM(O14,R14,U14)</f>
        <v>0</v>
      </c>
      <c r="Y14" s="28" t="n">
        <f aca="false">SUM(P14,S14,V14)</f>
        <v>491000</v>
      </c>
      <c r="Z14" s="28" t="n">
        <f aca="false">SUM(Q14,T14,W14)</f>
        <v>49100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9" t="n">
        <f aca="false">SUM(AA14,AD14,AG14)</f>
        <v>0</v>
      </c>
      <c r="AK14" s="29" t="n">
        <f aca="false">SUM(AB14,AE14,AH14)</f>
        <v>0</v>
      </c>
      <c r="AL14" s="29" t="n">
        <f aca="false">SUM(AC14,AF14,AI14)</f>
        <v>0</v>
      </c>
      <c r="AM14" s="30"/>
      <c r="AN14" s="30"/>
      <c r="AO14" s="31"/>
    </row>
    <row r="15" s="32" customFormat="true" ht="30" hidden="false" customHeight="true" outlineLevel="0" collapsed="false">
      <c r="A15" s="26" t="n">
        <v>7</v>
      </c>
      <c r="B15" s="26" t="s">
        <v>58</v>
      </c>
      <c r="C15" s="28" t="n">
        <f aca="false">SUM(O15,AA15)</f>
        <v>0</v>
      </c>
      <c r="D15" s="29" t="n">
        <f aca="false">SUM(P15,AB15)</f>
        <v>0</v>
      </c>
      <c r="E15" s="29" t="n">
        <f aca="false">SUM(Q15,AC15)</f>
        <v>0</v>
      </c>
      <c r="F15" s="28" t="n">
        <f aca="false">SUM(R15,AD15)</f>
        <v>0</v>
      </c>
      <c r="G15" s="28" t="n">
        <f aca="false">SUM(S15,AE15)</f>
        <v>0</v>
      </c>
      <c r="H15" s="28" t="n">
        <f aca="false">SUM(T15,AF15)</f>
        <v>0</v>
      </c>
      <c r="I15" s="28" t="n">
        <f aca="false">SUM(U15,AG15)</f>
        <v>0</v>
      </c>
      <c r="J15" s="28" t="n">
        <f aca="false">SUM(V15,AH15)</f>
        <v>0</v>
      </c>
      <c r="K15" s="28" t="n">
        <v>0</v>
      </c>
      <c r="L15" s="28" t="n">
        <f aca="false">SUM(X15,AJ15)</f>
        <v>0</v>
      </c>
      <c r="M15" s="28" t="n">
        <f aca="false">SUM(Y15,AK15)</f>
        <v>0</v>
      </c>
      <c r="N15" s="28" t="n">
        <f aca="false">SUM(Z15,AL15)</f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f aca="false">SUM(O15,R15,U15)</f>
        <v>0</v>
      </c>
      <c r="Y15" s="28" t="n">
        <f aca="false">SUM(P15,S15,V15)</f>
        <v>0</v>
      </c>
      <c r="Z15" s="28" t="n">
        <f aca="false">SUM(Q15,T15,W15)</f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9" t="n">
        <f aca="false">SUM(AA15,AD15,AG15)</f>
        <v>0</v>
      </c>
      <c r="AK15" s="29" t="n">
        <f aca="false">SUM(AB15,AE15,AH15)</f>
        <v>0</v>
      </c>
      <c r="AL15" s="29" t="n">
        <f aca="false">SUM(AC15,AF15,AI15)</f>
        <v>0</v>
      </c>
      <c r="AM15" s="30"/>
      <c r="AN15" s="30"/>
      <c r="AO15" s="31"/>
    </row>
    <row r="16" s="32" customFormat="true" ht="30" hidden="false" customHeight="true" outlineLevel="0" collapsed="false">
      <c r="A16" s="26" t="n">
        <v>8</v>
      </c>
      <c r="B16" s="26" t="s">
        <v>59</v>
      </c>
      <c r="C16" s="28" t="n">
        <f aca="false">SUM(O16,AA16)</f>
        <v>0</v>
      </c>
      <c r="D16" s="29" t="n">
        <f aca="false">SUM(P16,AB16)</f>
        <v>0</v>
      </c>
      <c r="E16" s="29" t="n">
        <f aca="false">SUM(Q16,AC16)</f>
        <v>0</v>
      </c>
      <c r="F16" s="28" t="n">
        <f aca="false">SUM(R16,AD16)</f>
        <v>0</v>
      </c>
      <c r="G16" s="28" t="n">
        <f aca="false">SUM(S16,AE16)</f>
        <v>0</v>
      </c>
      <c r="H16" s="28" t="n">
        <f aca="false">SUM(T16,AF16)</f>
        <v>0</v>
      </c>
      <c r="I16" s="28" t="n">
        <f aca="false">SUM(U16,AG16)</f>
        <v>0</v>
      </c>
      <c r="J16" s="28" t="n">
        <f aca="false">SUM(V16,AH16)</f>
        <v>0</v>
      </c>
      <c r="K16" s="28" t="n">
        <v>0</v>
      </c>
      <c r="L16" s="28" t="n">
        <f aca="false">SUM(X16,AJ16)</f>
        <v>0</v>
      </c>
      <c r="M16" s="28" t="n">
        <f aca="false">SUM(Y16,AK16)</f>
        <v>0</v>
      </c>
      <c r="N16" s="28" t="n">
        <f aca="false">SUM(Z16,A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f aca="false">SUM(O16,R16,U16)</f>
        <v>0</v>
      </c>
      <c r="Y16" s="28" t="n">
        <f aca="false">SUM(P16,S16,V16)</f>
        <v>0</v>
      </c>
      <c r="Z16" s="28" t="n">
        <f aca="false">SUM(Q16,T16,W16)</f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9" t="n">
        <f aca="false">SUM(AA16,AD16,AG16)</f>
        <v>0</v>
      </c>
      <c r="AK16" s="29" t="n">
        <f aca="false">SUM(AB16,AE16,AH16)</f>
        <v>0</v>
      </c>
      <c r="AL16" s="29" t="n">
        <f aca="false">SUM(AC16,AF16,AI16)</f>
        <v>0</v>
      </c>
      <c r="AM16" s="30"/>
      <c r="AN16" s="30"/>
      <c r="AO16" s="31"/>
    </row>
    <row r="17" s="32" customFormat="true" ht="30" hidden="false" customHeight="true" outlineLevel="0" collapsed="false">
      <c r="A17" s="26" t="n">
        <v>9</v>
      </c>
      <c r="B17" s="26" t="s">
        <v>60</v>
      </c>
      <c r="C17" s="28" t="n">
        <f aca="false">SUM(O17,AA17)</f>
        <v>267542873</v>
      </c>
      <c r="D17" s="29" t="n">
        <f aca="false">SUM(P17,AB17)</f>
        <v>164672826</v>
      </c>
      <c r="E17" s="29" t="n">
        <f aca="false">SUM(Q17,AC17)</f>
        <v>137420368</v>
      </c>
      <c r="F17" s="28" t="n">
        <f aca="false">SUM(R17,AD17)</f>
        <v>0</v>
      </c>
      <c r="G17" s="28" t="n">
        <f aca="false">SUM(S17,AE17)</f>
        <v>0</v>
      </c>
      <c r="H17" s="28" t="n">
        <f aca="false">SUM(T17,AF17)</f>
        <v>0</v>
      </c>
      <c r="I17" s="28" t="n">
        <f aca="false">SUM(U17,AG17)</f>
        <v>0</v>
      </c>
      <c r="J17" s="28" t="n">
        <f aca="false">SUM(V17,AH17)</f>
        <v>0</v>
      </c>
      <c r="K17" s="28" t="n">
        <v>0</v>
      </c>
      <c r="L17" s="28" t="n">
        <f aca="false">SUM(X17,AJ17)</f>
        <v>267542873</v>
      </c>
      <c r="M17" s="28" t="n">
        <f aca="false">SUM(Y17,AK17)</f>
        <v>164672826</v>
      </c>
      <c r="N17" s="28" t="n">
        <f aca="false">SUM(Z17,AL17)</f>
        <v>137420368</v>
      </c>
      <c r="O17" s="28" t="n">
        <v>197975110</v>
      </c>
      <c r="P17" s="28" t="n">
        <v>94555063</v>
      </c>
      <c r="Q17" s="28" t="n">
        <v>94555063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/>
      <c r="X17" s="28" t="n">
        <f aca="false">SUM(O17,R17,U17)</f>
        <v>197975110</v>
      </c>
      <c r="Y17" s="28" t="n">
        <f aca="false">SUM(P17,S17,V17)</f>
        <v>94555063</v>
      </c>
      <c r="Z17" s="28" t="n">
        <f aca="false">SUM(Q17,T17,W17)</f>
        <v>94555063</v>
      </c>
      <c r="AA17" s="28" t="n">
        <v>69567763</v>
      </c>
      <c r="AB17" s="28" t="n">
        <v>70117763</v>
      </c>
      <c r="AC17" s="28" t="n">
        <v>42865305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9" t="n">
        <f aca="false">SUM(AA17,AD17,AG17)</f>
        <v>69567763</v>
      </c>
      <c r="AK17" s="29" t="n">
        <f aca="false">SUM(AB17,AE17,AH17)</f>
        <v>70117763</v>
      </c>
      <c r="AL17" s="29" t="n">
        <f aca="false">SUM(AC17,AF17,AI17)</f>
        <v>42865305</v>
      </c>
      <c r="AM17" s="30"/>
      <c r="AN17" s="30"/>
      <c r="AO17" s="31"/>
    </row>
    <row r="18" s="38" customFormat="true" ht="30" hidden="false" customHeight="true" outlineLevel="0" collapsed="false">
      <c r="A18" s="35" t="n">
        <v>10</v>
      </c>
      <c r="B18" s="35" t="s">
        <v>61</v>
      </c>
      <c r="C18" s="29" t="n">
        <f aca="false">SUM(O18,AA18)</f>
        <v>405679109</v>
      </c>
      <c r="D18" s="29" t="n">
        <f aca="false">SUM(P18,AB18)</f>
        <v>428827477</v>
      </c>
      <c r="E18" s="29" t="n">
        <f aca="false">SUM(Q18,AC18)</f>
        <v>369539729</v>
      </c>
      <c r="F18" s="29" t="n">
        <f aca="false">SUM(R18,AD18)</f>
        <v>0</v>
      </c>
      <c r="G18" s="29" t="n">
        <f aca="false">SUM(S18,AE18)</f>
        <v>0</v>
      </c>
      <c r="H18" s="29" t="n">
        <f aca="false">SUM(T18,AF18)</f>
        <v>0</v>
      </c>
      <c r="I18" s="29" t="n">
        <f aca="false">SUM(U18,AG18)</f>
        <v>0</v>
      </c>
      <c r="J18" s="29" t="n">
        <f aca="false">SUM(V18,AH18)</f>
        <v>2440993</v>
      </c>
      <c r="K18" s="29" t="n">
        <f aca="false">SUM(W18,AI18)</f>
        <v>2440993</v>
      </c>
      <c r="L18" s="29" t="n">
        <f aca="false">SUM(X18,AJ18)</f>
        <v>405679109</v>
      </c>
      <c r="M18" s="29" t="n">
        <f aca="false">SUM(Y18,AK18)</f>
        <v>431268470</v>
      </c>
      <c r="N18" s="29" t="n">
        <f aca="false">SUM(Z18,AL18)</f>
        <v>371980722</v>
      </c>
      <c r="O18" s="29" t="n">
        <f aca="false">SUM(O9:O17)</f>
        <v>333286172</v>
      </c>
      <c r="P18" s="29" t="n">
        <f aca="false">SUM(P9:P17)</f>
        <v>355051829</v>
      </c>
      <c r="Q18" s="29" t="n">
        <f aca="false">SUM(Q9:Q17)</f>
        <v>323267603</v>
      </c>
      <c r="R18" s="29" t="n">
        <f aca="false">SUM(R9:R17)</f>
        <v>0</v>
      </c>
      <c r="S18" s="29" t="n">
        <f aca="false">SUM(S9:S17)</f>
        <v>0</v>
      </c>
      <c r="T18" s="29" t="n">
        <f aca="false">SUM(T9:T17)</f>
        <v>0</v>
      </c>
      <c r="U18" s="29" t="n">
        <f aca="false">SUM(U9:U17)</f>
        <v>0</v>
      </c>
      <c r="V18" s="29" t="n">
        <f aca="false">SUM(V9:V17)</f>
        <v>2440993</v>
      </c>
      <c r="W18" s="29" t="n">
        <f aca="false">SUM(W9:W17)</f>
        <v>2440993</v>
      </c>
      <c r="X18" s="29" t="n">
        <f aca="false">SUM(O18,R18,U18)</f>
        <v>333286172</v>
      </c>
      <c r="Y18" s="29" t="n">
        <f aca="false">SUM(P18,S18,V18)</f>
        <v>357492822</v>
      </c>
      <c r="Z18" s="29" t="n">
        <f aca="false">SUM(Q18,T18,W18)</f>
        <v>325708596</v>
      </c>
      <c r="AA18" s="29" t="n">
        <f aca="false">SUM(AA12:AA17)</f>
        <v>72392937</v>
      </c>
      <c r="AB18" s="29" t="n">
        <f aca="false">SUM(AB12:AB17)</f>
        <v>73775648</v>
      </c>
      <c r="AC18" s="29" t="n">
        <f aca="false">SUM(AC12:AC17)</f>
        <v>46272126</v>
      </c>
      <c r="AD18" s="29" t="n">
        <f aca="false">SUM(AD12:AD17)</f>
        <v>0</v>
      </c>
      <c r="AE18" s="29" t="n">
        <f aca="false">SUM(AE12:AE17)</f>
        <v>0</v>
      </c>
      <c r="AF18" s="29" t="n">
        <f aca="false">SUM(AF12:AF17)</f>
        <v>0</v>
      </c>
      <c r="AG18" s="29" t="n">
        <f aca="false">SUM(AG12:AG17)</f>
        <v>0</v>
      </c>
      <c r="AH18" s="29" t="n">
        <f aca="false">SUM(AH12:AH17)</f>
        <v>0</v>
      </c>
      <c r="AI18" s="29" t="n">
        <f aca="false">SUM(AI12:AI17)</f>
        <v>0</v>
      </c>
      <c r="AJ18" s="29" t="n">
        <f aca="false">SUM(AA18,AD18,AG18)</f>
        <v>72392937</v>
      </c>
      <c r="AK18" s="29" t="n">
        <f aca="false">SUM(AB18,AE18,AH18)</f>
        <v>73775648</v>
      </c>
      <c r="AL18" s="29" t="n">
        <f aca="false">SUM(AC18,AF18,AI18)</f>
        <v>46272126</v>
      </c>
      <c r="AM18" s="36"/>
      <c r="AN18" s="36"/>
      <c r="AO18" s="37"/>
    </row>
    <row r="19" s="38" customFormat="true" ht="57.75" hidden="false" customHeight="true" outlineLevel="0" collapsed="false">
      <c r="A19" s="26"/>
      <c r="B19" s="35"/>
      <c r="C19" s="28"/>
      <c r="D19" s="29" t="n">
        <f aca="false">SUM(P19,AB19)</f>
        <v>0</v>
      </c>
      <c r="E19" s="29" t="n">
        <f aca="false">SUM(Q19,AC19)</f>
        <v>0</v>
      </c>
      <c r="F19" s="28"/>
      <c r="G19" s="28"/>
      <c r="H19" s="28" t="n">
        <f aca="false">SUM(T19,AF19)</f>
        <v>0</v>
      </c>
      <c r="I19" s="28"/>
      <c r="J19" s="28"/>
      <c r="K19" s="28"/>
      <c r="L19" s="28" t="n">
        <f aca="false">SUM(X19,AJ19)</f>
        <v>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39"/>
      <c r="AL19" s="29"/>
      <c r="AM19" s="30"/>
      <c r="AN19" s="36"/>
      <c r="AO19" s="37"/>
    </row>
    <row r="20" s="32" customFormat="true" ht="30" hidden="false" customHeight="true" outlineLevel="0" collapsed="false">
      <c r="A20" s="26" t="n">
        <v>11</v>
      </c>
      <c r="B20" s="26" t="s">
        <v>62</v>
      </c>
      <c r="C20" s="28" t="n">
        <f aca="false">SUM(O20,AA20)</f>
        <v>63763822</v>
      </c>
      <c r="D20" s="29" t="n">
        <f aca="false">SUM(P20,AB20)</f>
        <v>64668070</v>
      </c>
      <c r="E20" s="29" t="n">
        <f aca="false">SUM(Q20,AC20)</f>
        <v>42229621</v>
      </c>
      <c r="F20" s="28" t="n">
        <f aca="false">SUM(R20,AD20)</f>
        <v>0</v>
      </c>
      <c r="G20" s="28" t="n">
        <f aca="false">SUM(S20,AE20)</f>
        <v>0</v>
      </c>
      <c r="H20" s="28" t="n">
        <f aca="false">SUM(T20,AF20)</f>
        <v>0</v>
      </c>
      <c r="I20" s="28" t="n">
        <f aca="false">SUM(U20,AG20)</f>
        <v>8515180</v>
      </c>
      <c r="J20" s="28" t="n">
        <f aca="false">SUM(V20,AH20)</f>
        <v>8515180</v>
      </c>
      <c r="K20" s="28" t="n">
        <v>0</v>
      </c>
      <c r="L20" s="28" t="n">
        <f aca="false">SUM(X20,AJ20)</f>
        <v>72279002</v>
      </c>
      <c r="M20" s="28" t="n">
        <f aca="false">SUM(Y20,AK20)</f>
        <v>73183250</v>
      </c>
      <c r="N20" s="28" t="n">
        <f aca="false">SUM(Z20,AL20)</f>
        <v>48264567</v>
      </c>
      <c r="O20" s="28" t="n">
        <v>16101400</v>
      </c>
      <c r="P20" s="28" t="n">
        <v>17005648</v>
      </c>
      <c r="Q20" s="28" t="n">
        <v>9628659</v>
      </c>
      <c r="R20" s="28" t="n">
        <v>0</v>
      </c>
      <c r="S20" s="28" t="n">
        <v>0</v>
      </c>
      <c r="T20" s="28" t="n">
        <v>0</v>
      </c>
      <c r="U20" s="28" t="n">
        <v>8515180</v>
      </c>
      <c r="V20" s="28" t="n">
        <v>8515180</v>
      </c>
      <c r="W20" s="28" t="n">
        <v>6034946</v>
      </c>
      <c r="X20" s="28" t="n">
        <f aca="false">SUM(O20,R20,U20)</f>
        <v>24616580</v>
      </c>
      <c r="Y20" s="28" t="n">
        <f aca="false">SUM(P20,S20,V20)</f>
        <v>25520828</v>
      </c>
      <c r="Z20" s="28" t="n">
        <f aca="false">SUM(Q20,T20,W20)</f>
        <v>15663605</v>
      </c>
      <c r="AA20" s="28" t="n">
        <v>47662422</v>
      </c>
      <c r="AB20" s="28" t="n">
        <v>47662422</v>
      </c>
      <c r="AC20" s="28" t="n">
        <v>32600962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9" t="n">
        <f aca="false">SUM(AA20,AD20,AG20)</f>
        <v>47662422</v>
      </c>
      <c r="AK20" s="29" t="n">
        <f aca="false">SUM(AB20,AE20,AH20)</f>
        <v>47662422</v>
      </c>
      <c r="AL20" s="29" t="n">
        <f aca="false">SUM(AC20,AF20,AI20)</f>
        <v>32600962</v>
      </c>
      <c r="AM20" s="30"/>
      <c r="AN20" s="30"/>
      <c r="AO20" s="31"/>
    </row>
    <row r="21" s="32" customFormat="true" ht="30" hidden="false" customHeight="true" outlineLevel="0" collapsed="false">
      <c r="A21" s="26" t="n">
        <v>12</v>
      </c>
      <c r="B21" s="26" t="s">
        <v>63</v>
      </c>
      <c r="C21" s="28" t="n">
        <f aca="false">SUM(O21,AA21)</f>
        <v>9808916</v>
      </c>
      <c r="D21" s="29" t="n">
        <f aca="false">SUM(P21,AB21)</f>
        <v>9949074</v>
      </c>
      <c r="E21" s="29" t="n">
        <f aca="false">SUM(Q21,AC21)</f>
        <v>6336238</v>
      </c>
      <c r="F21" s="28" t="n">
        <f aca="false">SUM(R21,AD21)</f>
        <v>0</v>
      </c>
      <c r="G21" s="28" t="n">
        <f aca="false">SUM(S21,AE21)</f>
        <v>0</v>
      </c>
      <c r="H21" s="28" t="n">
        <f aca="false">SUM(T21,AF21)</f>
        <v>0</v>
      </c>
      <c r="I21" s="28" t="n">
        <f aca="false">SUM(U21,AG21)</f>
        <v>1202854</v>
      </c>
      <c r="J21" s="28" t="n">
        <f aca="false">SUM(V21,AH21)</f>
        <v>1202854</v>
      </c>
      <c r="K21" s="28" t="n">
        <v>0</v>
      </c>
      <c r="L21" s="28" t="n">
        <f aca="false">SUM(X21,AJ21)</f>
        <v>11011770</v>
      </c>
      <c r="M21" s="28" t="n">
        <f aca="false">SUM(Y21,AK21)</f>
        <v>11151928</v>
      </c>
      <c r="N21" s="28" t="n">
        <f aca="false">SUM(Z21,AL21)</f>
        <v>7154556</v>
      </c>
      <c r="O21" s="28" t="n">
        <v>2488890</v>
      </c>
      <c r="P21" s="28" t="n">
        <v>2629048</v>
      </c>
      <c r="Q21" s="28" t="n">
        <v>1410362</v>
      </c>
      <c r="R21" s="28" t="n">
        <v>0</v>
      </c>
      <c r="S21" s="28" t="n">
        <v>0</v>
      </c>
      <c r="T21" s="28" t="n">
        <v>0</v>
      </c>
      <c r="U21" s="28" t="n">
        <v>1202854</v>
      </c>
      <c r="V21" s="28" t="n">
        <v>1202854</v>
      </c>
      <c r="W21" s="28" t="n">
        <v>818318</v>
      </c>
      <c r="X21" s="28" t="n">
        <f aca="false">SUM(O21,R21,U21)</f>
        <v>3691744</v>
      </c>
      <c r="Y21" s="28" t="n">
        <f aca="false">SUM(P21,S21,V21)</f>
        <v>3831902</v>
      </c>
      <c r="Z21" s="28" t="n">
        <f aca="false">SUM(Q21,T21,W21)</f>
        <v>2228680</v>
      </c>
      <c r="AA21" s="28" t="n">
        <v>7320026</v>
      </c>
      <c r="AB21" s="28" t="n">
        <v>7320026</v>
      </c>
      <c r="AC21" s="28" t="n">
        <v>4925876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9" t="n">
        <f aca="false">SUM(AA21,AD21,AG21)</f>
        <v>7320026</v>
      </c>
      <c r="AK21" s="29" t="n">
        <f aca="false">SUM(AB21,AE21,AH21)</f>
        <v>7320026</v>
      </c>
      <c r="AL21" s="29" t="n">
        <f aca="false">SUM(AC21,AF21,AI21)</f>
        <v>4925876</v>
      </c>
      <c r="AM21" s="30"/>
      <c r="AN21" s="30"/>
      <c r="AO21" s="31"/>
    </row>
    <row r="22" s="32" customFormat="true" ht="30" hidden="false" customHeight="true" outlineLevel="0" collapsed="false">
      <c r="A22" s="26" t="n">
        <v>13</v>
      </c>
      <c r="B22" s="40" t="s">
        <v>64</v>
      </c>
      <c r="C22" s="28" t="n">
        <f aca="false">SUM(O22,AA22)</f>
        <v>36867494</v>
      </c>
      <c r="D22" s="29" t="n">
        <f aca="false">SUM(P22,AB22)</f>
        <v>44483733</v>
      </c>
      <c r="E22" s="29" t="n">
        <f aca="false">SUM(Q22,AC22)</f>
        <v>22576932</v>
      </c>
      <c r="F22" s="28" t="n">
        <f aca="false">SUM(R22,AD22)</f>
        <v>0</v>
      </c>
      <c r="G22" s="28" t="n">
        <f aca="false">SUM(S22,AE22)</f>
        <v>0</v>
      </c>
      <c r="H22" s="28" t="n">
        <f aca="false">SUM(T22,AF22)</f>
        <v>0</v>
      </c>
      <c r="I22" s="28" t="n">
        <f aca="false">SUM(U22,AG22)</f>
        <v>9506500</v>
      </c>
      <c r="J22" s="28" t="n">
        <v>8737673</v>
      </c>
      <c r="K22" s="28" t="n">
        <v>0</v>
      </c>
      <c r="L22" s="28" t="n">
        <f aca="false">SUM(X22,AJ22)</f>
        <v>46373994</v>
      </c>
      <c r="M22" s="28" t="n">
        <f aca="false">SUM(Y22,AK22)</f>
        <v>53221406</v>
      </c>
      <c r="N22" s="28" t="n">
        <f aca="false">SUM(Z22,AL22)</f>
        <v>28252855</v>
      </c>
      <c r="O22" s="41" t="n">
        <v>19757005</v>
      </c>
      <c r="P22" s="41" t="n">
        <v>25990533</v>
      </c>
      <c r="Q22" s="41" t="n">
        <v>14689264</v>
      </c>
      <c r="R22" s="28" t="n">
        <v>0</v>
      </c>
      <c r="S22" s="28" t="n">
        <v>0</v>
      </c>
      <c r="T22" s="28" t="n">
        <v>0</v>
      </c>
      <c r="U22" s="28" t="n">
        <v>9506500</v>
      </c>
      <c r="V22" s="28" t="n">
        <v>8737673</v>
      </c>
      <c r="W22" s="28" t="n">
        <v>5675923</v>
      </c>
      <c r="X22" s="28" t="n">
        <f aca="false">SUM(O22,R22,U22)</f>
        <v>29263505</v>
      </c>
      <c r="Y22" s="28" t="n">
        <f aca="false">SUM(P22,S22,V22)</f>
        <v>34728206</v>
      </c>
      <c r="Z22" s="28" t="n">
        <f aca="false">SUM(Q22,T22,W22)</f>
        <v>20365187</v>
      </c>
      <c r="AA22" s="41" t="n">
        <v>17110489</v>
      </c>
      <c r="AB22" s="41" t="n">
        <v>18493200</v>
      </c>
      <c r="AC22" s="41" t="n">
        <v>7887668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9" t="n">
        <f aca="false">SUM(AA22,AD22,AG22)</f>
        <v>17110489</v>
      </c>
      <c r="AK22" s="29" t="n">
        <f aca="false">SUM(AB22,AE22,AH22)</f>
        <v>18493200</v>
      </c>
      <c r="AL22" s="29" t="n">
        <f aca="false">SUM(AC22,AF22,AI22)</f>
        <v>7887668</v>
      </c>
      <c r="AM22" s="30"/>
      <c r="AN22" s="30"/>
      <c r="AO22" s="31"/>
    </row>
    <row r="23" s="32" customFormat="true" ht="30" hidden="false" customHeight="true" outlineLevel="0" collapsed="false">
      <c r="A23" s="26" t="n">
        <v>14</v>
      </c>
      <c r="B23" s="26" t="s">
        <v>65</v>
      </c>
      <c r="C23" s="28" t="n">
        <f aca="false">SUM(O23,AA23)</f>
        <v>0</v>
      </c>
      <c r="D23" s="29" t="n">
        <f aca="false">SUM(P23,AB23)</f>
        <v>0</v>
      </c>
      <c r="E23" s="29" t="n">
        <f aca="false">SUM(Q23,AC23)</f>
        <v>0</v>
      </c>
      <c r="F23" s="28" t="n">
        <f aca="false">SUM(R23,AD23)</f>
        <v>5000000</v>
      </c>
      <c r="G23" s="28" t="n">
        <f aca="false">SUM(S23,AE23)</f>
        <v>6047750</v>
      </c>
      <c r="H23" s="28" t="n">
        <f aca="false">SUM(T23,AF23)</f>
        <v>2125080</v>
      </c>
      <c r="I23" s="28" t="n">
        <f aca="false">SUM(U23,AG23)</f>
        <v>0</v>
      </c>
      <c r="J23" s="28" t="n">
        <f aca="false">SUM(V23,AH23)</f>
        <v>0</v>
      </c>
      <c r="K23" s="28" t="n">
        <v>0</v>
      </c>
      <c r="L23" s="28" t="n">
        <f aca="false">SUM(X23,AJ23)</f>
        <v>5000000</v>
      </c>
      <c r="M23" s="28" t="n">
        <f aca="false">SUM(Y23,AK23)</f>
        <v>6047750</v>
      </c>
      <c r="N23" s="28" t="n">
        <f aca="false">SUM(Z23,AL23)</f>
        <v>2125080</v>
      </c>
      <c r="O23" s="42" t="n">
        <v>0</v>
      </c>
      <c r="P23" s="42" t="n">
        <v>0</v>
      </c>
      <c r="Q23" s="42" t="n">
        <v>0</v>
      </c>
      <c r="R23" s="28" t="n">
        <v>5000000</v>
      </c>
      <c r="S23" s="28" t="n">
        <v>6047750</v>
      </c>
      <c r="T23" s="28" t="n">
        <v>2125080</v>
      </c>
      <c r="U23" s="28" t="n">
        <v>0</v>
      </c>
      <c r="V23" s="28" t="n">
        <v>0</v>
      </c>
      <c r="W23" s="28" t="n">
        <v>0</v>
      </c>
      <c r="X23" s="28" t="n">
        <f aca="false">SUM(O23,R23,U23)</f>
        <v>5000000</v>
      </c>
      <c r="Y23" s="28" t="n">
        <f aca="false">SUM(P23,S23,V23)</f>
        <v>6047750</v>
      </c>
      <c r="Z23" s="28" t="n">
        <f aca="false">SUM(Q23,T23,W23)</f>
        <v>2125080</v>
      </c>
      <c r="AA23" s="42" t="n">
        <v>0</v>
      </c>
      <c r="AB23" s="42" t="n">
        <v>0</v>
      </c>
      <c r="AC23" s="42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9" t="n">
        <f aca="false">SUM(AA23,AD23,AG23)</f>
        <v>0</v>
      </c>
      <c r="AK23" s="29" t="n">
        <f aca="false">SUM(AB23,AE23,AH23)</f>
        <v>0</v>
      </c>
      <c r="AL23" s="29" t="n">
        <f aca="false">SUM(AC23,AF23,AI23)</f>
        <v>0</v>
      </c>
      <c r="AM23" s="30"/>
      <c r="AN23" s="30"/>
      <c r="AO23" s="31"/>
    </row>
    <row r="24" s="32" customFormat="true" ht="30" hidden="false" customHeight="true" outlineLevel="0" collapsed="false">
      <c r="A24" s="26" t="n">
        <v>15</v>
      </c>
      <c r="B24" s="43" t="s">
        <v>66</v>
      </c>
      <c r="C24" s="28" t="n">
        <f aca="false">SUM(O24,AA24)</f>
        <v>85725840</v>
      </c>
      <c r="D24" s="29" t="n">
        <f aca="false">SUM(P24,AB24)</f>
        <v>93915930</v>
      </c>
      <c r="E24" s="29" t="n">
        <f aca="false">SUM(Q24,AC24)</f>
        <v>56684222</v>
      </c>
      <c r="F24" s="28" t="n">
        <f aca="false">SUM(R24,AD24)</f>
        <v>3818000</v>
      </c>
      <c r="G24" s="28" t="n">
        <f aca="false">SUM(S24,AE24)</f>
        <v>3812000</v>
      </c>
      <c r="H24" s="28" t="n">
        <f aca="false">SUM(T24,AF24)</f>
        <v>1884000</v>
      </c>
      <c r="I24" s="28" t="n">
        <f aca="false">SUM(U24,AG24)</f>
        <v>0</v>
      </c>
      <c r="J24" s="28" t="n">
        <f aca="false">SUM(V24,AH24)</f>
        <v>0</v>
      </c>
      <c r="K24" s="28" t="n">
        <v>0</v>
      </c>
      <c r="L24" s="28" t="n">
        <f aca="false">SUM(X24,AJ24)</f>
        <v>89543840</v>
      </c>
      <c r="M24" s="28" t="n">
        <f aca="false">SUM(Y24,AK24)</f>
        <v>97727930</v>
      </c>
      <c r="N24" s="28" t="n">
        <f aca="false">SUM(Z24,AL24)</f>
        <v>58568222</v>
      </c>
      <c r="O24" s="42" t="n">
        <v>85725840</v>
      </c>
      <c r="P24" s="42" t="n">
        <v>93915930</v>
      </c>
      <c r="Q24" s="42" t="n">
        <v>56684222</v>
      </c>
      <c r="R24" s="28" t="n">
        <v>3818000</v>
      </c>
      <c r="S24" s="28" t="n">
        <v>3812000</v>
      </c>
      <c r="T24" s="28" t="n">
        <v>1884000</v>
      </c>
      <c r="U24" s="28" t="n">
        <v>0</v>
      </c>
      <c r="V24" s="28" t="n">
        <v>0</v>
      </c>
      <c r="W24" s="28" t="n">
        <v>0</v>
      </c>
      <c r="X24" s="28" t="n">
        <f aca="false">SUM(O24,R24,U24)</f>
        <v>89543840</v>
      </c>
      <c r="Y24" s="28" t="n">
        <f aca="false">SUM(P24,S24,V24)</f>
        <v>97727930</v>
      </c>
      <c r="Z24" s="28" t="n">
        <f aca="false">SUM(Q24,T24,W24)</f>
        <v>58568222</v>
      </c>
      <c r="AA24" s="42" t="n">
        <v>0</v>
      </c>
      <c r="AB24" s="42" t="n">
        <v>0</v>
      </c>
      <c r="AC24" s="42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9" t="n">
        <f aca="false">SUM(AA24,AD24,AG24)</f>
        <v>0</v>
      </c>
      <c r="AK24" s="29" t="n">
        <f aca="false">SUM(AB24,AE24,AH24)</f>
        <v>0</v>
      </c>
      <c r="AL24" s="29" t="n">
        <f aca="false">SUM(AC24,AF24,AI24)</f>
        <v>0</v>
      </c>
      <c r="AM24" s="30"/>
      <c r="AN24" s="30"/>
      <c r="AO24" s="31"/>
    </row>
    <row r="25" s="32" customFormat="true" ht="30" hidden="false" customHeight="true" outlineLevel="0" collapsed="false">
      <c r="A25" s="26" t="n">
        <v>16</v>
      </c>
      <c r="B25" s="26" t="s">
        <v>67</v>
      </c>
      <c r="C25" s="28" t="n">
        <f aca="false">SUM(O25,AA25)</f>
        <v>6632217</v>
      </c>
      <c r="D25" s="29" t="n">
        <f aca="false">SUM(P25,AB25)</f>
        <v>14408697</v>
      </c>
      <c r="E25" s="29" t="n">
        <f aca="false">SUM(Q25,AC25)</f>
        <v>10552474</v>
      </c>
      <c r="F25" s="28" t="n">
        <f aca="false">SUM(R25,AD25)</f>
        <v>0</v>
      </c>
      <c r="G25" s="28" t="n">
        <f aca="false">SUM(S25,AE25)</f>
        <v>0</v>
      </c>
      <c r="H25" s="28" t="n">
        <f aca="false">SUM(T25,AF25)</f>
        <v>0</v>
      </c>
      <c r="I25" s="28" t="n">
        <f aca="false">SUM(U25,AG25)</f>
        <v>0</v>
      </c>
      <c r="J25" s="28" t="n">
        <v>55270</v>
      </c>
      <c r="K25" s="28" t="n">
        <v>0</v>
      </c>
      <c r="L25" s="28" t="n">
        <f aca="false">SUM(X25,AJ25)</f>
        <v>6632217</v>
      </c>
      <c r="M25" s="28" t="n">
        <f aca="false">SUM(Y25,AK25)</f>
        <v>14463967</v>
      </c>
      <c r="N25" s="28" t="n">
        <f aca="false">SUM(Z25,AL25)</f>
        <v>10607744</v>
      </c>
      <c r="O25" s="28" t="n">
        <v>6332217</v>
      </c>
      <c r="P25" s="28" t="n">
        <v>14108697</v>
      </c>
      <c r="Q25" s="28" t="n">
        <v>10520489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55270</v>
      </c>
      <c r="W25" s="28" t="n">
        <v>55270</v>
      </c>
      <c r="X25" s="28" t="n">
        <f aca="false">SUM(O25,R25,U25)</f>
        <v>6332217</v>
      </c>
      <c r="Y25" s="28" t="n">
        <f aca="false">SUM(P25,S25,V25)</f>
        <v>14163967</v>
      </c>
      <c r="Z25" s="28" t="n">
        <f aca="false">SUM(Q25,T25,W25)</f>
        <v>10575759</v>
      </c>
      <c r="AA25" s="28" t="n">
        <v>300000</v>
      </c>
      <c r="AB25" s="28" t="n">
        <v>300000</v>
      </c>
      <c r="AC25" s="28" t="n">
        <v>31985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9" t="n">
        <f aca="false">SUM(AA25,AD25,AG25)</f>
        <v>300000</v>
      </c>
      <c r="AK25" s="29" t="n">
        <f aca="false">SUM(AB25,AE25,AH25)</f>
        <v>300000</v>
      </c>
      <c r="AL25" s="29" t="n">
        <f aca="false">SUM(AC25,AF25,AI25)</f>
        <v>31985</v>
      </c>
      <c r="AM25" s="31"/>
      <c r="AN25" s="31"/>
      <c r="AO25" s="31"/>
    </row>
    <row r="26" s="32" customFormat="true" ht="30" hidden="false" customHeight="true" outlineLevel="0" collapsed="false">
      <c r="A26" s="26" t="n">
        <v>17</v>
      </c>
      <c r="B26" s="26" t="s">
        <v>68</v>
      </c>
      <c r="C26" s="28" t="n">
        <f aca="false">SUM(O26,AA26)</f>
        <v>102940290</v>
      </c>
      <c r="D26" s="29" t="n">
        <f aca="false">SUM(P26,AB26)</f>
        <v>103024243</v>
      </c>
      <c r="E26" s="29" t="n">
        <f aca="false">SUM(Q26,AC26)</f>
        <v>0</v>
      </c>
      <c r="F26" s="28" t="n">
        <f aca="false">SUM(R26,AD26)</f>
        <v>0</v>
      </c>
      <c r="G26" s="28" t="n">
        <f aca="false">SUM(S26,AE26)</f>
        <v>0</v>
      </c>
      <c r="H26" s="28" t="n">
        <f aca="false">SUM(T26,AF26)</f>
        <v>0</v>
      </c>
      <c r="I26" s="28" t="n">
        <f aca="false">SUM(U26,AG26)</f>
        <v>0</v>
      </c>
      <c r="J26" s="28" t="n">
        <f aca="false">SUM(V26,AH26)</f>
        <v>0</v>
      </c>
      <c r="K26" s="28" t="n">
        <v>0</v>
      </c>
      <c r="L26" s="28" t="n">
        <f aca="false">SUM(X26,AJ26)</f>
        <v>102940290</v>
      </c>
      <c r="M26" s="28" t="n">
        <f aca="false">SUM(Y26,AK26)</f>
        <v>103024243</v>
      </c>
      <c r="N26" s="28" t="n">
        <f aca="false">SUM(Z26,AL26)</f>
        <v>0</v>
      </c>
      <c r="O26" s="28" t="n">
        <v>102940290</v>
      </c>
      <c r="P26" s="28" t="n">
        <v>103024243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f aca="false">SUM(O26,R26,U26)</f>
        <v>102940290</v>
      </c>
      <c r="Y26" s="28" t="n">
        <f aca="false">SUM(P26,S26,V26)</f>
        <v>103024243</v>
      </c>
      <c r="Z26" s="28" t="n">
        <f aca="false">SUM(Q26,T26,W26)</f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9" t="n">
        <f aca="false">SUM(AA26,AD26,AG26)</f>
        <v>0</v>
      </c>
      <c r="AK26" s="29" t="n">
        <f aca="false">SUM(AB26,AE26,AH26)</f>
        <v>0</v>
      </c>
      <c r="AL26" s="29" t="n">
        <f aca="false">SUM(AC26,AF26,AI26)</f>
        <v>0</v>
      </c>
      <c r="AM26" s="31"/>
      <c r="AN26" s="31"/>
      <c r="AO26" s="31"/>
    </row>
    <row r="27" s="32" customFormat="true" ht="30" hidden="false" customHeight="true" outlineLevel="0" collapsed="false">
      <c r="A27" s="26" t="n">
        <v>18</v>
      </c>
      <c r="B27" s="26" t="s">
        <v>69</v>
      </c>
      <c r="C27" s="28" t="n">
        <f aca="false">SUM(O27,AA27)</f>
        <v>0</v>
      </c>
      <c r="D27" s="29" t="n">
        <f aca="false">SUM(P27,AB27)</f>
        <v>0</v>
      </c>
      <c r="E27" s="29" t="n">
        <f aca="false">SUM(Q27,AC27)</f>
        <v>0</v>
      </c>
      <c r="F27" s="28" t="n">
        <f aca="false">SUM(R27,AD27)</f>
        <v>0</v>
      </c>
      <c r="G27" s="28" t="n">
        <f aca="false">SUM(S27,AE27)</f>
        <v>0</v>
      </c>
      <c r="H27" s="28" t="n">
        <f aca="false">SUM(T27,AF27)</f>
        <v>0</v>
      </c>
      <c r="I27" s="28" t="n">
        <f aca="false">SUM(U27,AG27)</f>
        <v>0</v>
      </c>
      <c r="J27" s="28" t="n">
        <f aca="false">SUM(V27,AH27)</f>
        <v>0</v>
      </c>
      <c r="K27" s="28" t="n">
        <v>0</v>
      </c>
      <c r="L27" s="28" t="n">
        <f aca="false">SUM(X27,AJ27)</f>
        <v>0</v>
      </c>
      <c r="M27" s="28" t="n">
        <f aca="false">SUM(Y27,AK27)</f>
        <v>0</v>
      </c>
      <c r="N27" s="28" t="n">
        <f aca="false">SUM(Z27,AL27)</f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f aca="false">SUM(O27,R27,U27)</f>
        <v>0</v>
      </c>
      <c r="Y27" s="28" t="n">
        <f aca="false">SUM(P27,S27,V27)</f>
        <v>0</v>
      </c>
      <c r="Z27" s="28" t="n">
        <f aca="false">SUM(Q27,T27,W27)</f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9" t="n">
        <f aca="false">SUM(AA27,AD27,AG27)</f>
        <v>0</v>
      </c>
      <c r="AK27" s="29" t="n">
        <f aca="false">SUM(AB27,AE27,AH27)</f>
        <v>0</v>
      </c>
      <c r="AL27" s="29" t="n">
        <f aca="false">SUM(AC27,AF27,AI27)</f>
        <v>0</v>
      </c>
      <c r="AM27" s="31"/>
      <c r="AN27" s="31"/>
      <c r="AO27" s="31"/>
    </row>
    <row r="28" s="32" customFormat="true" ht="30" hidden="false" customHeight="true" outlineLevel="0" collapsed="false">
      <c r="A28" s="26" t="n">
        <v>19</v>
      </c>
      <c r="B28" s="26" t="s">
        <v>70</v>
      </c>
      <c r="C28" s="28" t="n">
        <f aca="false">SUM(O28,AA28)</f>
        <v>0</v>
      </c>
      <c r="D28" s="29" t="n">
        <f aca="false">SUM(P28,AB28)</f>
        <v>0</v>
      </c>
      <c r="E28" s="29" t="n">
        <f aca="false">SUM(Q28,AC28)</f>
        <v>0</v>
      </c>
      <c r="F28" s="28" t="n">
        <f aca="false">SUM(R28,AD28)</f>
        <v>0</v>
      </c>
      <c r="G28" s="28" t="n">
        <f aca="false">SUM(S28,AE28)</f>
        <v>0</v>
      </c>
      <c r="H28" s="28" t="n">
        <f aca="false">SUM(T28,AF28)</f>
        <v>0</v>
      </c>
      <c r="I28" s="28" t="n">
        <f aca="false">SUM(U28,AG28)</f>
        <v>0</v>
      </c>
      <c r="J28" s="28" t="n">
        <f aca="false">SUM(V28,AH28)</f>
        <v>0</v>
      </c>
      <c r="K28" s="28" t="n">
        <v>0</v>
      </c>
      <c r="L28" s="28" t="n">
        <f aca="false">SUM(X28,AJ28)</f>
        <v>0</v>
      </c>
      <c r="M28" s="28" t="n">
        <f aca="false">SUM(Y28,AK28)</f>
        <v>0</v>
      </c>
      <c r="N28" s="28" t="n">
        <f aca="false">SUM(Z28,A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f aca="false">SUM(O28,R28,U28)</f>
        <v>0</v>
      </c>
      <c r="Y28" s="28" t="n">
        <f aca="false">SUM(P28,S28,V28)</f>
        <v>0</v>
      </c>
      <c r="Z28" s="28" t="n">
        <f aca="false">SUM(Q28,T28,W28)</f>
        <v>0</v>
      </c>
      <c r="AA28" s="28" t="n">
        <v>0</v>
      </c>
      <c r="AB28" s="28" t="n">
        <v>0</v>
      </c>
      <c r="AC28" s="28"/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9" t="n">
        <f aca="false">SUM(AA28,AD28,AG28)</f>
        <v>0</v>
      </c>
      <c r="AK28" s="29" t="n">
        <f aca="false">SUM(AB28,AE28,AH28)</f>
        <v>0</v>
      </c>
      <c r="AL28" s="29" t="n">
        <f aca="false">SUM(AC28,AF28,AI28)</f>
        <v>0</v>
      </c>
      <c r="AM28" s="31"/>
      <c r="AN28" s="31"/>
      <c r="AO28" s="31"/>
    </row>
    <row r="29" s="32" customFormat="true" ht="30" hidden="false" customHeight="true" outlineLevel="0" collapsed="false">
      <c r="A29" s="26" t="n">
        <v>20</v>
      </c>
      <c r="B29" s="26" t="s">
        <v>71</v>
      </c>
      <c r="C29" s="28" t="n">
        <f aca="false">SUM(O29,AA29)</f>
        <v>3168700</v>
      </c>
      <c r="D29" s="29" t="n">
        <f aca="false">SUM(P29,AB29)</f>
        <v>3168700</v>
      </c>
      <c r="E29" s="29" t="n">
        <f aca="false">SUM(Q29,AC29)</f>
        <v>3168700</v>
      </c>
      <c r="F29" s="28" t="n">
        <f aca="false">SUM(R29,AD29)</f>
        <v>0</v>
      </c>
      <c r="G29" s="28" t="n">
        <f aca="false">SUM(S29,AE29)</f>
        <v>0</v>
      </c>
      <c r="H29" s="28" t="n">
        <f aca="false">SUM(T29,AF29)</f>
        <v>0</v>
      </c>
      <c r="I29" s="28" t="n">
        <f aca="false">SUM(U29,AG29)</f>
        <v>0</v>
      </c>
      <c r="J29" s="28" t="n">
        <f aca="false">SUM(V29,AH29)</f>
        <v>0</v>
      </c>
      <c r="K29" s="28" t="n">
        <v>0</v>
      </c>
      <c r="L29" s="28" t="n">
        <f aca="false">SUM(X29,AJ29)</f>
        <v>3168700</v>
      </c>
      <c r="M29" s="28" t="n">
        <f aca="false">SUM(Y29,AK29)</f>
        <v>3168700</v>
      </c>
      <c r="N29" s="28" t="n">
        <f aca="false">SUM(Z29,AL29)</f>
        <v>3168700</v>
      </c>
      <c r="O29" s="28" t="n">
        <v>3168700</v>
      </c>
      <c r="P29" s="28" t="n">
        <v>3168700</v>
      </c>
      <c r="Q29" s="28" t="n">
        <v>31687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f aca="false">SUM(O29,R29,U29)</f>
        <v>3168700</v>
      </c>
      <c r="Y29" s="28" t="n">
        <f aca="false">SUM(P29,S29,V29)</f>
        <v>3168700</v>
      </c>
      <c r="Z29" s="28" t="n">
        <f aca="false">SUM(Q29,T29,W29)</f>
        <v>316870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9" t="n">
        <f aca="false">SUM(AA29,AD29,AG29)</f>
        <v>0</v>
      </c>
      <c r="AK29" s="29" t="n">
        <f aca="false">SUM(AB29,AE29,AH29)</f>
        <v>0</v>
      </c>
      <c r="AL29" s="29" t="n">
        <f aca="false">SUM(AC29,AF29,AI29)</f>
        <v>0</v>
      </c>
      <c r="AM29" s="31"/>
      <c r="AN29" s="31"/>
      <c r="AO29" s="31"/>
    </row>
    <row r="30" s="32" customFormat="true" ht="30" hidden="false" customHeight="true" outlineLevel="0" collapsed="false">
      <c r="A30" s="26" t="n">
        <v>21</v>
      </c>
      <c r="B30" s="26" t="s">
        <v>72</v>
      </c>
      <c r="C30" s="28" t="n">
        <f aca="false">SUM(O30,AA30)</f>
        <v>68729296</v>
      </c>
      <c r="D30" s="29" t="n">
        <f aca="false">SUM(P30,AB30)</f>
        <v>69279296</v>
      </c>
      <c r="E30" s="29" t="n">
        <f aca="false">SUM(Q30,AC30)</f>
        <v>42026838</v>
      </c>
      <c r="F30" s="28" t="n">
        <f aca="false">SUM(R30,AD30)</f>
        <v>0</v>
      </c>
      <c r="G30" s="28" t="n">
        <f aca="false">SUM(S30,AE30)</f>
        <v>0</v>
      </c>
      <c r="H30" s="28" t="n">
        <f aca="false">SUM(T30,AF30)</f>
        <v>0</v>
      </c>
      <c r="I30" s="28" t="n">
        <f aca="false">SUM(U30,AG30)</f>
        <v>0</v>
      </c>
      <c r="J30" s="28" t="n">
        <f aca="false">SUM(V30,AH30)</f>
        <v>0</v>
      </c>
      <c r="K30" s="28" t="n">
        <v>0</v>
      </c>
      <c r="L30" s="28" t="n">
        <f aca="false">SUM(X30,AJ30)</f>
        <v>68729296</v>
      </c>
      <c r="M30" s="28" t="n">
        <f aca="false">SUM(Y30,AK30)</f>
        <v>69279296</v>
      </c>
      <c r="N30" s="28" t="n">
        <f aca="false">SUM(Z30,AL30)</f>
        <v>42026838</v>
      </c>
      <c r="O30" s="28" t="n">
        <v>68729296</v>
      </c>
      <c r="P30" s="28" t="n">
        <v>69279296</v>
      </c>
      <c r="Q30" s="28" t="n">
        <v>42026838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f aca="false">SUM(O30,R30,U30)</f>
        <v>68729296</v>
      </c>
      <c r="Y30" s="28" t="n">
        <f aca="false">SUM(P30,S30,V30)</f>
        <v>69279296</v>
      </c>
      <c r="Z30" s="28" t="n">
        <f aca="false">SUM(Q30,T30,W30)</f>
        <v>42026838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9" t="n">
        <f aca="false">SUM(AA30,AD30,AG30)</f>
        <v>0</v>
      </c>
      <c r="AK30" s="29" t="n">
        <f aca="false">SUM(AB30,AE30,AH30)</f>
        <v>0</v>
      </c>
      <c r="AL30" s="29" t="n">
        <f aca="false">SUM(AC30,AF30,AI30)</f>
        <v>0</v>
      </c>
      <c r="AM30" s="31"/>
      <c r="AN30" s="31"/>
      <c r="AO30" s="31"/>
    </row>
    <row r="31" s="38" customFormat="true" ht="30" hidden="false" customHeight="true" outlineLevel="0" collapsed="false">
      <c r="A31" s="35" t="n">
        <v>22</v>
      </c>
      <c r="B31" s="35" t="s">
        <v>73</v>
      </c>
      <c r="C31" s="29" t="n">
        <f aca="false">SUM(O31,AA31)</f>
        <v>377636575</v>
      </c>
      <c r="D31" s="29" t="n">
        <f aca="false">SUM(P31,AB31)</f>
        <v>402897743</v>
      </c>
      <c r="E31" s="29" t="n">
        <f aca="false">SUM(Q31,AC31)</f>
        <v>183575025</v>
      </c>
      <c r="F31" s="29" t="n">
        <f aca="false">SUM(R31,AD31)</f>
        <v>8818000</v>
      </c>
      <c r="G31" s="29" t="n">
        <f aca="false">SUM(S31,AE31)</f>
        <v>9859750</v>
      </c>
      <c r="H31" s="29" t="n">
        <f aca="false">SUM(T31,AF31)</f>
        <v>4009080</v>
      </c>
      <c r="I31" s="29" t="n">
        <f aca="false">SUM(U31,AG31)</f>
        <v>19224534</v>
      </c>
      <c r="J31" s="29" t="n">
        <f aca="false">SUM(V31,AH31)</f>
        <v>18510977</v>
      </c>
      <c r="K31" s="29" t="n">
        <f aca="false">SUM(W31,AI31)</f>
        <v>12584457</v>
      </c>
      <c r="L31" s="29" t="n">
        <f aca="false">SUM(X31,AJ31)</f>
        <v>405679109</v>
      </c>
      <c r="M31" s="29" t="n">
        <f aca="false">SUM(Y31,AK31)</f>
        <v>431268470</v>
      </c>
      <c r="N31" s="29" t="n">
        <f aca="false">SUM(Z31,AL31)</f>
        <v>200168562</v>
      </c>
      <c r="O31" s="29" t="n">
        <f aca="false">SUM(O20:O30)</f>
        <v>305243638</v>
      </c>
      <c r="P31" s="29" t="n">
        <f aca="false">SUM(P20:P30)</f>
        <v>329122095</v>
      </c>
      <c r="Q31" s="29" t="n">
        <f aca="false">SUM(Q20:Q30)</f>
        <v>138128534</v>
      </c>
      <c r="R31" s="29" t="n">
        <f aca="false">SUM(R20:R30)</f>
        <v>8818000</v>
      </c>
      <c r="S31" s="29" t="n">
        <f aca="false">SUM(S20:S30)</f>
        <v>9859750</v>
      </c>
      <c r="T31" s="29" t="n">
        <f aca="false">SUM(T20:T30)</f>
        <v>4009080</v>
      </c>
      <c r="U31" s="29" t="n">
        <f aca="false">SUM(U20:U30)</f>
        <v>19224534</v>
      </c>
      <c r="V31" s="29" t="n">
        <f aca="false">SUM(V20:V30)</f>
        <v>18510977</v>
      </c>
      <c r="W31" s="29" t="n">
        <f aca="false">SUM(W20:W30)</f>
        <v>12584457</v>
      </c>
      <c r="X31" s="29" t="n">
        <f aca="false">SUM(O31,R31,U31)</f>
        <v>333286172</v>
      </c>
      <c r="Y31" s="29" t="n">
        <f aca="false">SUM(P31,S31,V31)</f>
        <v>357492822</v>
      </c>
      <c r="Z31" s="29" t="n">
        <f aca="false">SUM(Q31,T31,W31)</f>
        <v>154722071</v>
      </c>
      <c r="AA31" s="29" t="n">
        <f aca="false">SUM(AA20:AA30)</f>
        <v>72392937</v>
      </c>
      <c r="AB31" s="29" t="n">
        <f aca="false">SUM(AB20:AB30)</f>
        <v>73775648</v>
      </c>
      <c r="AC31" s="29" t="n">
        <f aca="false">SUM(AC20:AC30)</f>
        <v>45446491</v>
      </c>
      <c r="AD31" s="29" t="n">
        <f aca="false">SUM(AD20:AD30)</f>
        <v>0</v>
      </c>
      <c r="AE31" s="29" t="n">
        <f aca="false">SUM(AE20:AE30)</f>
        <v>0</v>
      </c>
      <c r="AF31" s="29" t="n">
        <f aca="false">SUM(AF20:AF30)</f>
        <v>0</v>
      </c>
      <c r="AG31" s="29" t="n">
        <f aca="false">SUM(AG20:AG30)</f>
        <v>0</v>
      </c>
      <c r="AH31" s="29" t="n">
        <f aca="false">SUM(AH20:AH30)</f>
        <v>0</v>
      </c>
      <c r="AI31" s="29" t="n">
        <f aca="false">SUM(AI20:AI30)</f>
        <v>0</v>
      </c>
      <c r="AJ31" s="29" t="n">
        <f aca="false">SUM(AJ20:AJ30)</f>
        <v>72392937</v>
      </c>
      <c r="AK31" s="29" t="n">
        <f aca="false">SUM(AB31,AE31,AH31)</f>
        <v>73775648</v>
      </c>
      <c r="AL31" s="29" t="n">
        <f aca="false">SUM(AC31,AF31,AI31)</f>
        <v>45446491</v>
      </c>
      <c r="AM31" s="37"/>
      <c r="AN31" s="37"/>
      <c r="AO31" s="37"/>
    </row>
    <row r="32" s="44" customFormat="true" ht="10.2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6"/>
      <c r="AL32" s="46"/>
      <c r="AM32" s="46"/>
      <c r="AN32" s="46"/>
      <c r="AO32" s="46"/>
    </row>
    <row r="33" customFormat="false" ht="13.2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3"/>
      <c r="AL33" s="3"/>
      <c r="AM33" s="3"/>
      <c r="AN33" s="3"/>
      <c r="AO33" s="3"/>
      <c r="AP33" s="2"/>
      <c r="AQ33" s="2"/>
      <c r="AR33" s="2"/>
      <c r="AS33" s="2"/>
      <c r="AT33" s="2"/>
      <c r="AU33" s="2"/>
    </row>
    <row r="34" customFormat="false" ht="13.2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3"/>
      <c r="AL34" s="3"/>
      <c r="AM34" s="3"/>
      <c r="AN34" s="3"/>
      <c r="AO34" s="3"/>
      <c r="AP34" s="2"/>
      <c r="AQ34" s="2"/>
      <c r="AR34" s="2"/>
      <c r="AS34" s="2"/>
      <c r="AT34" s="2"/>
      <c r="AU34" s="2"/>
    </row>
    <row r="35" customFormat="false" ht="13.2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3"/>
      <c r="AL35" s="3"/>
      <c r="AM35" s="3"/>
    </row>
    <row r="36" customFormat="false" ht="13.2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3"/>
      <c r="AL36" s="3"/>
      <c r="AM36" s="3"/>
    </row>
    <row r="37" customFormat="false" ht="13.2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3"/>
      <c r="AL37" s="3"/>
      <c r="AM37" s="3"/>
    </row>
    <row r="38" customFormat="false" ht="13.2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3"/>
      <c r="AL38" s="3"/>
      <c r="AM38" s="3"/>
    </row>
    <row r="39" customFormat="false" ht="13.2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3"/>
      <c r="AL39" s="3"/>
      <c r="AM39" s="3"/>
    </row>
    <row r="40" customFormat="false" ht="13.2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3"/>
      <c r="AL40" s="3"/>
      <c r="AM40" s="3"/>
    </row>
    <row r="41" customFormat="false" ht="13.2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3"/>
      <c r="AL41" s="3"/>
      <c r="AM41" s="3"/>
    </row>
    <row r="42" customFormat="false" ht="13.2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3"/>
      <c r="AL42" s="3"/>
      <c r="AM42" s="3"/>
    </row>
    <row r="43" customFormat="false" ht="13.2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3"/>
      <c r="AL43" s="3"/>
      <c r="AM43" s="3"/>
    </row>
    <row r="44" customFormat="false" ht="13.2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3"/>
      <c r="AL44" s="3"/>
      <c r="AM44" s="3"/>
    </row>
    <row r="45" customFormat="false" ht="13.2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3"/>
      <c r="AL45" s="3"/>
      <c r="AM45" s="3"/>
    </row>
    <row r="46" customFormat="false" ht="13.2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3"/>
      <c r="AL46" s="3"/>
      <c r="AM46" s="3"/>
    </row>
    <row r="47" customFormat="false" ht="13.2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3"/>
      <c r="AL47" s="3"/>
      <c r="AM47" s="3"/>
    </row>
    <row r="48" customFormat="false" ht="13.2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3"/>
      <c r="AL48" s="3"/>
      <c r="AM48" s="3"/>
    </row>
    <row r="49" customFormat="false" ht="13.2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3"/>
      <c r="AL49" s="3"/>
      <c r="AM49" s="3"/>
    </row>
    <row r="50" customFormat="false" ht="13.2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3"/>
      <c r="AL50" s="3"/>
      <c r="AM50" s="3"/>
    </row>
    <row r="51" customFormat="false" ht="13.2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3"/>
      <c r="AL51" s="3"/>
      <c r="AM51" s="3"/>
    </row>
    <row r="52" customFormat="false" ht="13.2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3"/>
      <c r="AL52" s="3"/>
      <c r="AM52" s="3"/>
    </row>
    <row r="53" customFormat="false" ht="13.2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3"/>
      <c r="AL53" s="3"/>
      <c r="AM53" s="3"/>
    </row>
    <row r="54" customFormat="false" ht="13.2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3.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3.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3.2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3.2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</sheetData>
  <mergeCells count="19">
    <mergeCell ref="A2:AJ2"/>
    <mergeCell ref="A4:AJ4"/>
    <mergeCell ref="A5:A6"/>
    <mergeCell ref="B5:B6"/>
    <mergeCell ref="C5:N5"/>
    <mergeCell ref="O5:Z5"/>
    <mergeCell ref="A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Dell</cp:lastModifiedBy>
  <cp:lastPrinted>2020-01-29T08:59:53Z</cp:lastPrinted>
  <dcterms:modified xsi:type="dcterms:W3CDTF">2021-10-25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