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áradék" sheetId="1" state="visible" r:id="rId2"/>
    <sheet name="Fejezet összesítő" sheetId="2" state="visible" r:id="rId3"/>
    <sheet name="01  Ravatalozó fedésének cserél" sheetId="3" state="visible" r:id="rId4"/>
    <sheet name="02  Ravatalozó épület belső fel" sheetId="4" state="visible" r:id="rId5"/>
    <sheet name="03  Homlokzat felújítása, bejár" sheetId="5" state="visible" r:id="rId6"/>
    <sheet name="04  Külsö ravatalozó tér térkö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t xml:space="preserve">Név:</t>
  </si>
  <si>
    <t xml:space="preserve">Cím:</t>
  </si>
  <si>
    <t xml:space="preserve">Tel.: 3</t>
  </si>
  <si>
    <t xml:space="preserve">Cégjegyzékszám: 1</t>
  </si>
  <si>
    <t xml:space="preserve">Adószám: </t>
  </si>
  <si>
    <t xml:space="preserve">Számlaszám:</t>
  </si>
  <si>
    <t xml:space="preserve">Bana Község Önkormányzata              </t>
  </si>
  <si>
    <t xml:space="preserve">                                       </t>
  </si>
  <si>
    <t xml:space="preserve">2944 Bana, Jókai M. u. 18.             </t>
  </si>
  <si>
    <t xml:space="preserve">Tervezői kölsévetés                    </t>
  </si>
  <si>
    <t xml:space="preserve"> Kelt:           </t>
  </si>
  <si>
    <t xml:space="preserve">Építés helye:                          </t>
  </si>
  <si>
    <t xml:space="preserve">2944 Bana  temető hrsz: 445            </t>
  </si>
  <si>
    <t xml:space="preserve">Bana temető fejlesztés:                </t>
  </si>
  <si>
    <t xml:space="preserve">Ravatalozó épület felújítása.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ltségtérítések nélküli ksg.</t>
  </si>
  <si>
    <t xml:space="preserve">1.2 Akadályoztatási költség</t>
  </si>
  <si>
    <t xml:space="preserve">1.3 Építés közvetlen költségei</t>
  </si>
  <si>
    <t xml:space="preserve">1.4 Közvetlen önköltség összesen</t>
  </si>
  <si>
    <t xml:space="preserve">2.1 Árkockázati fedezet vet.alap</t>
  </si>
  <si>
    <t xml:space="preserve">2.2 Árkockázati fedezet</t>
  </si>
  <si>
    <t xml:space="preserve">2.3 Anyagigazgatási ksg. vet.alap</t>
  </si>
  <si>
    <t xml:space="preserve">2.4 Anyagigazgatási költség</t>
  </si>
  <si>
    <t xml:space="preserve">2.5 Fedezet vetítési alap 1.4</t>
  </si>
  <si>
    <t xml:space="preserve">2.6 Fedezet</t>
  </si>
  <si>
    <t xml:space="preserve">3.1 Tartalékkeret vetítési alap</t>
  </si>
  <si>
    <t xml:space="preserve">3.2 Tartalékkeret</t>
  </si>
  <si>
    <t xml:space="preserve">3.3 19 Költségtérítések összege</t>
  </si>
  <si>
    <t xml:space="preserve">4.1 ÁFA vetítési alap</t>
  </si>
  <si>
    <t xml:space="preserve">4.2 Áfa</t>
  </si>
  <si>
    <t xml:space="preserve">5.  A munka ára</t>
  </si>
  <si>
    <t xml:space="preserve">Aláírás</t>
  </si>
  <si>
    <t xml:space="preserve">Fejezetek megnevezése</t>
  </si>
  <si>
    <t xml:space="preserve">Anyag összege</t>
  </si>
  <si>
    <t xml:space="preserve">Díj összege</t>
  </si>
  <si>
    <t xml:space="preserve">01  Ravatalozó fedésének cserélye</t>
  </si>
  <si>
    <t xml:space="preserve">02  Ravatalozó épület belső felújítása és a WC- modó kialakítása</t>
  </si>
  <si>
    <t xml:space="preserve">03  Homlokzat felújítása, bejárati ajtók cseréje</t>
  </si>
  <si>
    <t xml:space="preserve">04  Külsö ravatalozó tér térkövezése és a parkolók murvázása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 Irtás, föld- és sziklamunka</t>
  </si>
  <si>
    <t xml:space="preserve">21-011-11.6</t>
  </si>
  <si>
    <t xml:space="preserve">Építési törmelék konténeres elszállítása, lerakása, lerakóhelyi díjjal, 8,0 m³-es konténerbe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35 Ácsmunka</t>
  </si>
  <si>
    <t xml:space="preserve">35-000-2.1</t>
  </si>
  <si>
    <t xml:space="preserve">Tetőlécezés bontása bármely egyszeres hornyolt cserépfedés alatt</t>
  </si>
  <si>
    <t xml:space="preserve">35-002-1-0113026</t>
  </si>
  <si>
    <t xml:space="preserve">Fóliaterítés és -felerősítés 10 cm-es átfedéssel MASTERPLAST Masterfol Soft Alu - E hagyományos PE hálóval erősített PE tetőfólia hőtükörrel, W1, Cikkszám: 0207-0101505E</t>
  </si>
  <si>
    <t xml:space="preserve">35-003-1.6</t>
  </si>
  <si>
    <t xml:space="preserve">Tetőlécezés tetőfelület ellenlécezésének elkészítése</t>
  </si>
  <si>
    <t xml:space="preserve">35-003-1.5-0410051</t>
  </si>
  <si>
    <t xml:space="preserve">Tetőlécezés cserepeslemez fedés alá, 5/4-es lécből BRAMAC tetőléc 2-6,5 m hosszú 30/32x48/50 mm</t>
  </si>
  <si>
    <t xml:space="preserve">35-003-3-0350132</t>
  </si>
  <si>
    <t xml:space="preserve">Gerincléc elhelyezése gerincléctartóra, taréjgerinc- és élgerincképzésnél MASTERPLAST Roofbond AC gerincléctartó, horganyzott acél rögzítő elem, (100db), Cikkszám: 0325-00000100</t>
  </si>
  <si>
    <t xml:space="preserve">41 Tetőfedés</t>
  </si>
  <si>
    <t xml:space="preserve">41-000-4</t>
  </si>
  <si>
    <t xml:space="preserve">Cserépfedés bontása (bármely rendszerű)</t>
  </si>
  <si>
    <t xml:space="preserve">m2</t>
  </si>
  <si>
    <t xml:space="preserve">41-006-1.2-0151222</t>
  </si>
  <si>
    <t xml:space="preserve">Cserepeslemez fedés készítése színes műanyagbevonatú horganyzott acél  lemezből, 8° felett, max. 1150 mm fedőszélességű elemekből, tagolt- és sátortetőnél</t>
  </si>
  <si>
    <t xml:space="preserve">41-006-59.1.1-0991105</t>
  </si>
  <si>
    <t xml:space="preserve">Sajtolt cserép mintázatú acéllemezfedésnél, gerincfedés és élgerinc készítése,</t>
  </si>
  <si>
    <t xml:space="preserve">43 Bádogozás</t>
  </si>
  <si>
    <t xml:space="preserve">43-000-1</t>
  </si>
  <si>
    <t xml:space="preserve">Függőereszcsatorna bontása, 50 cm kiterített szélességig</t>
  </si>
  <si>
    <t xml:space="preserve">43-000-5</t>
  </si>
  <si>
    <t xml:space="preserve">Lefolyó csatorna bontása 50 cm kiterített szélességig</t>
  </si>
  <si>
    <t xml:space="preserve">43-000-7</t>
  </si>
  <si>
    <t xml:space="preserve">Szegélyek, párkány könyöklő bontása, 100 cm kiterített szélességig</t>
  </si>
  <si>
    <t xml:space="preserve">43-002-1.5-0149455</t>
  </si>
  <si>
    <t xml:space="preserve">Függőereszcsatorna szerelése, félkörszelvényű, bármilyen kiterített szélességben, alumínium lemezből vagy porfestett alumínium lemezből függő ereszcsatorna 33-as bevonatos alumínium standard színekben, 0,7mm/6m</t>
  </si>
  <si>
    <t xml:space="preserve">43-002-2.5-0149213</t>
  </si>
  <si>
    <t xml:space="preserve">Függőereszcsatorna kiegészítő szerelvények elhelyezése,  félkörszelvényű, bármilyen kiterített szélességben, alumínium lemezből ereszcsatorna szöglet 90° 333-as függő ereszcsatornához 0,7 mm standard színekben</t>
  </si>
  <si>
    <t xml:space="preserve">43-002-11.5-0149467</t>
  </si>
  <si>
    <t xml:space="preserve">Lefolyócső szerelése kör keresztmetszettel, bármilyen kiterített szélességgel, alumínium lemezből lefolyócső Ø100 körszelvényű, bevonatos alumínium 0,7/3000, standard színekben</t>
  </si>
  <si>
    <t xml:space="preserve">43-002-2.5-0149231</t>
  </si>
  <si>
    <t xml:space="preserve">Függőereszcsatorna kiegészítő szerelvények elhelyezése,  félkörszelvényű, bármilyen kiterített szélességben, alumínium lemezből ereszcsatorna betorkoló elem 333x120 standard színekben</t>
  </si>
  <si>
    <t xml:space="preserve">43-002-12.1.6-0149295</t>
  </si>
  <si>
    <t xml:space="preserve">Lefolyócső kiegészítő szerelvények elhelyezése, kör keresztmetszettel, bármilyen kiterített szélességgel, lábazati elem, elágazó elem, közdarab stb. alumínium lemezből lefolyócső könyök 100/40° standard színekben</t>
  </si>
  <si>
    <t xml:space="preserve">43-002-12.1.6-0149327</t>
  </si>
  <si>
    <t xml:space="preserve">Lefolyócső kiegészítő szerelvények elhelyezése, kör keresztmetszettel, bármilyen kiterített szélességgel, lábazati elem, elágazó elem, közdarab stb. alumínium lemezből lefolyócső bilincs tüske nélkül 100 standard színekben</t>
  </si>
  <si>
    <t xml:space="preserve">43-003-2.4.1-0149665</t>
  </si>
  <si>
    <t xml:space="preserve">Oromszegély szerelése, bevonatos alumínium lemezből, 33 cm kiterített szélességig Oromszegély poliészter bevonatú alumínium szalagból sima felülettel, 0,7 mm vtg., Ksz: 33 cm</t>
  </si>
  <si>
    <t xml:space="preserve">43-003-4.2.5.1-0149643</t>
  </si>
  <si>
    <t xml:space="preserve">Falszegély szerelése hullámpala és trapézlemez fedésű tetőhöz, bevonatos alumínium vagy ólomlemezből, 33 cm kiterített szélességig Falszegély alumínium szalagból sima felülettel, 0,7 mm vtg., Ksz: 33 cm</t>
  </si>
  <si>
    <t xml:space="preserve">43-003-7.1.4.1-0149670</t>
  </si>
  <si>
    <t xml:space="preserve">Hajlatbádogozás korcolt kivitelben, kiselemes vagy táblás tetőfedő rendszerhez, egyenes kivitelben, bevonatos alumínium lemezből, 33-65 cm kiterített szélességgel Hajlatbádog poliészter bevonatú alumínium szalagból fényes felülettel, 0,7 mm vtg., Ksz: 65 cm</t>
  </si>
  <si>
    <t xml:space="preserve">m</t>
  </si>
  <si>
    <t xml:space="preserve">Fejezet összesen:</t>
  </si>
  <si>
    <t xml:space="preserve">31 Helyszíni beton és vasbeton munka</t>
  </si>
  <si>
    <t xml:space="preserve">31-030-11.2.1.1-0121110</t>
  </si>
  <si>
    <t xml:space="preserve">Beton aljzat készítése helyszínen kevert betonból,  a ravatalozó helyiségben léccel lehúzva, kavicsbetonból, C 8/10 - C 16/20 kissé képlékeny konzisztenciájú betonból, 6 cm vastagságig C16/20 - X0b(H) kissé képlékeny kavicsbeton keverék CEM 42,5 pc. Dmax = 16 mm, m = 6,4 finomsági modulussal</t>
  </si>
  <si>
    <t xml:space="preserve">39 Szárazépítés</t>
  </si>
  <si>
    <t xml:space="preserve">39-001-21.1.1-0120021</t>
  </si>
  <si>
    <t xml:space="preserve">CW fém vázszerkezetre szerelt válaszfal 2 x 1 rtg. impregnált, 12,5 mm vtg. gipszkarton borítással, hőszigeteléssel, csavarfejek és illesztések glettelve (Q2), egyszeres, CW 50 tartóvázzal RIGIPS impregnált építőlemez RBI 12,5 mm, ásványi szálas hőszigetelés</t>
  </si>
  <si>
    <t xml:space="preserve">42 Hideg- és melegburkolatok készítése, aljzat előkészítés</t>
  </si>
  <si>
    <t xml:space="preserve">42-011-2.1.1.1-0216002</t>
  </si>
  <si>
    <t xml:space="preserve">Padlóburkolat hordozószerkezetének felületelőkészítése beltérben, beton alapfelületen felületelőkészítő alapozó és tapadóhíd felhordása egy rétegben MUREXIN LF 1 mélyalapozó</t>
  </si>
  <si>
    <t xml:space="preserve">42-011-2.1.1.4.1-0211256</t>
  </si>
  <si>
    <t xml:space="preserve">Padlóburkolat hordozószerkezetének felületelőkészítése beltérben, beton alapfelületen önterülő felületkiegyenlítés készítése 5 mm átlagos rétegvastagságban KEMIKÁL SORIPON önterülő aljzatkiegyenlítő</t>
  </si>
  <si>
    <t xml:space="preserve">42-022-1.1.1.2.1.1-0212004</t>
  </si>
  <si>
    <t xml:space="preserve">Padlóburkolat készítése, beltérben, tégla, beton, vakolt alapfelületen, gres, kőporcelán lappal, kötésben vagy hálósan, 3-5 mm vtg. ragasztóba rakva, 1-10 mm fugaszélességgel, 20x20 - 40x40 cm közötti lapmérettel LB-Knauf FLEX/Flex ragasztó, EN 12004 szerinti C2TE minősítéssel, kül- és beltérbe, fagyálló, padlófűtéshez is, Cikkszám: K00617021 LB-Knauf Colorin flex fugázó, EN 13888 szerinti CG2 minősítéssel, fehér, Cikkszám: K00630***</t>
  </si>
  <si>
    <t xml:space="preserve">42-022-2.1.2.1.1-0212015</t>
  </si>
  <si>
    <t xml:space="preserve">Lábazatburkolat készítése, beltérben, gres, kőporcelán lappal, egyenes, egysoros kivitelben, 3-5 mm ragasztóba rakva, 1-10 mm fugaszélességgel, 10 cm magasságig, 20x20 - 40×40 cm közötti lapmérettel LB-Knauf S1 FLEX Flexibilis csempe- és járólapragasztó, nagyméretű burkolólapokhoz (max. 90x90 cm), Cikkszám: K00617331 LB-Knauf SILVERCOL Prémium flexibilis fugázó, EN 12004 szerinti CG2WA minősítéssel, Cikkszám: K00675**1</t>
  </si>
  <si>
    <t xml:space="preserve">44 Fa- és műanyag szerkezet elhelyezése</t>
  </si>
  <si>
    <t xml:space="preserve">44-001-1.1.1.2-0131062</t>
  </si>
  <si>
    <t xml:space="preserve">Fa beltéri nyílászárók elhelyezése, előre kihagyott falnyílásba, utólagos elhelyezéssel, tömítés nélkül, (szerelvényezve, finom beállítással), MDF vagy keményhéjszerkezetes ajtó, 6,01-10,00 m kerület között Beltéri ajtó, tele lemezelt, kétszárnyú, MDF tokkal, kilincs nélkül, 140x210 cm</t>
  </si>
  <si>
    <t xml:space="preserve">db</t>
  </si>
  <si>
    <t xml:space="preserve">44-001-1.1.1.1-0131032</t>
  </si>
  <si>
    <t xml:space="preserve">Fa beltéri nyílászárók elhelyezése, előre kihagyott falnyílásba, utólagos elhelyezéssel, tömítés nélkül, (szerelvényezve, finom beállítással), MDF vagy keményhéjszerkezetes ajtó, 6,00 m kerületig Beltéri ajtó, tele lemezelt, egyszárnyú, MDF tokkal, kilincs nélkül, 75x210 cm</t>
  </si>
  <si>
    <t xml:space="preserve">44-001-1.1.1.1-0131034</t>
  </si>
  <si>
    <t xml:space="preserve">Fa beltéri nyílászárók elhelyezése, előre kihagyott falnyílásba, utólagos elhelyezéssel, tömítés nélkül, (szerelvényezve, finom beállítással), MDF vagy keményhéjszerkezetes ajtó, 6,00 m kerületig Beltéri ajtó, tele lemezelt, egyszárnyú, MDF tokkal, kilincs nélkül, 90x210 cm</t>
  </si>
  <si>
    <t xml:space="preserve">44-001-5-0990138</t>
  </si>
  <si>
    <t xml:space="preserve">Nyílászáró és falszerkezet közötti hézag tömítése poliuretán habbal, 0,0007 m3/m kikeményedett habtérfogattal, külső - belső oldalon Mester poliuretán hab, 0,75 l</t>
  </si>
  <si>
    <t xml:space="preserve">47 Felületképzés</t>
  </si>
  <si>
    <t xml:space="preserve">47-000-1.1.1.1</t>
  </si>
  <si>
    <t xml:space="preserve">Belső festéseknél felület előkészítése, részmunkák; többrétegű meszelés lekaparása bármilyen padozatú helyiségben, tagolatlan felületen</t>
  </si>
  <si>
    <t xml:space="preserve">47-000-1.7.1.1</t>
  </si>
  <si>
    <t xml:space="preserve">Belső festéseknél felület előkészítése, részmunkák; előfestés, bármilyen padozatú helyiségben, tagolatlan felületen</t>
  </si>
  <si>
    <t xml:space="preserve">47-000-1.21.7.1.1-0415512</t>
  </si>
  <si>
    <t xml:space="preserve">Belső festéseknél felület előkészítése, részmunkák; glettelés, gipszes glettel, vakolt felületen, tagolatlan felületen Baumit FinoBello, gipszes glett, 0-10 mm-es vastagságban, Cikkszám: 951720</t>
  </si>
  <si>
    <t xml:space="preserve">47-010-3.1.1-0151801</t>
  </si>
  <si>
    <t xml:space="preserve">Enyhén porózus, nedvszívó, gyengén homokosodó falfelületek felületmegerősítő mélyalapozása, vizes-diszperziós mélyalapozóval, tagolatlan felületen Héra falfix vizes diszperziós mélyalapozó, EAN: 5995061648627</t>
  </si>
  <si>
    <t xml:space="preserve">47-011-1.5.1.1.1-0159008</t>
  </si>
  <si>
    <t xml:space="preserve">Mészfestések, korszerű gyári készrekevert fehér vagy színes mészfestékkel, egy színben, tagolatlan sima felületen, két rétegben BIO beltéri falfesték</t>
  </si>
  <si>
    <t xml:space="preserve">15 Zsaluzás és állványozás</t>
  </si>
  <si>
    <t xml:space="preserve">15-006-7.1.5</t>
  </si>
  <si>
    <t xml:space="preserve">Áthidaló szerkezeteket vagy falakat aláfogó tervezett biztosító állvány készítése, függőleges vagy ferde dúcolással, állványcsavar alkalmazásával</t>
  </si>
  <si>
    <t xml:space="preserve">kg</t>
  </si>
  <si>
    <t xml:space="preserve">32 Előregyártott épületszerkezeti elem elhelyezése és szerelése</t>
  </si>
  <si>
    <t xml:space="preserve">32-000-2.1</t>
  </si>
  <si>
    <t xml:space="preserve">Vízszintes tartószerkezeti elem bontása és kiemelése, vasbeton gerenda vagy áthidaló, 0,10 t/db tömegig</t>
  </si>
  <si>
    <t xml:space="preserve">32-002-1.1.1-0119904</t>
  </si>
  <si>
    <t xml:space="preserve">Előregyártott azonnal terhelhető nyílásáthidaló  elhelyezése (válaszfal áthidalók is), tartószerkezetre, csomóponti kötés nélkül, falazat szélességű áthidaló elemekből vagy több elem  egymás mellé sorolásával, a teherhordó falváll előkészítésével, kiegészítő hőszigetelés elhelyezése nélkül, 0,10 t/db tömegig, égetett agyag-kerámia köpenyes nyílásáthidaló POROTHERM elemmagas nyílásáthidaló, 1,75 m</t>
  </si>
  <si>
    <t xml:space="preserve">36 Vakolás és rabicolás</t>
  </si>
  <si>
    <t xml:space="preserve">36-002-4-0415917</t>
  </si>
  <si>
    <t xml:space="preserve">Vékonyvakolat alapozók felhordása, kézi erővel Baumit Univerzális alapozó Cikkszám: 960125, vakolt felületre</t>
  </si>
  <si>
    <t xml:space="preserve">36-005-21.2.4.2-0415262</t>
  </si>
  <si>
    <t xml:space="preserve">Vékonyvakolatok, színvakolatok felhordása alapozott, előkészített felületre, vödrös kiszerelésű anyagból, szilikát vékonyvakolat készítése, egy rétegben, 1,5-2,5 mm-es szemcsemérettel Baumit SilikatTop (Baumit Szilikát) vakolat, kapart 1,5 mm, 5, 4, 3 színcsoport</t>
  </si>
  <si>
    <t xml:space="preserve">36-011-6-0149074</t>
  </si>
  <si>
    <t xml:space="preserve">Üvegszövet háló elhelyezése, függőleges, vízszintes,  ferde vagy íves felületen MASTERPLAST Masternet A-160, alkáliálló üvegszövet háló homlokzatszigeteléshez 160 g/m2, 4x4 mm, Cikkszám: 0102-145WH000</t>
  </si>
  <si>
    <t xml:space="preserve">36-011-7-0149081</t>
  </si>
  <si>
    <t xml:space="preserve">Üvegszövet háló beágyazása, függőleges, vízszintes,  ferde vagy íves felületen MASTERPLAST Thermomasterfix ragasztó polisztirol lemezekhez, Cikkszám: 0103-01111125</t>
  </si>
  <si>
    <t xml:space="preserve">36-002-3-0149083</t>
  </si>
  <si>
    <t xml:space="preserve">Mélyalapozók, vakolatszilárdítók felhordása, kézi erővel MASTERPLAST Thermomaster Primer alapozó (5L), Cikkszám: 0103-10001005</t>
  </si>
  <si>
    <t xml:space="preserve">36-090-1.2.1-0550090</t>
  </si>
  <si>
    <t xml:space="preserve">Vakolatjavítás homlokzaton, a meglazult, sérült vakolat előzetes leverésével, durva, sima kivitelben, hiánypótlás 5% alatt CS I-W1 (Hvh10-mc) kültéri, vakoló cementes mészhabarcs mészpéppel</t>
  </si>
  <si>
    <t xml:space="preserve">44-011-1.1.1-0167541</t>
  </si>
  <si>
    <t xml:space="preserve">Műanyag kültéri nyílászárók elhelyezése előre kihagyott falnyílásba, hőszigetelt, fokozott légzárású bejárati ajtó, tömítés nélkül (szerelvényezve, finom beállítással), 5,01-10,00 m kerület között Kifelé nyíló kétszárnyú bejárati ajtó angol panellel, 5 kamrás  PVC profil, uw&lt;1,4 W/m2K, mérete: 140 x  210 cm</t>
  </si>
  <si>
    <t xml:space="preserve">44-011-1.1.1-0167422</t>
  </si>
  <si>
    <t xml:space="preserve">Műanyag kültéri nyílászárók elhelyezése előre kihagyott falnyílásba, hőszigetelt, fokozott légzárású bejárati ajtó, tömítés nélkül (szerelvényezve, finom beállítással), 5,01-10,00 m kerület között Kifelé nyíló üvegezett bejárati ajtó, 5 kamrás  PVC profil, uw&lt;1,4 W/m2K, mérete: 100 x  210 cm</t>
  </si>
  <si>
    <t xml:space="preserve">44-000-1.2</t>
  </si>
  <si>
    <t xml:space="preserve">Fa vagy műanyag nyílászáró szerkezetek bontása, ajtó, ablak vagy kapu, 2,01-4,00 m² között</t>
  </si>
  <si>
    <t xml:space="preserve">m²</t>
  </si>
  <si>
    <t xml:space="preserve">62 Kőburkolat készítése</t>
  </si>
  <si>
    <t xml:space="preserve">62-003-5</t>
  </si>
  <si>
    <t xml:space="preserve">Térburkolat később kész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24" activeCellId="0" sqref="C24:D4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10.81"/>
    <col collapsed="false" customWidth="true" hidden="false" outlineLevel="0" max="4" min="3" style="1" width="15.81"/>
    <col collapsed="false" customWidth="false" hidden="false" outlineLevel="0" max="257" min="5" style="1" width="8.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false" outlineLevel="0" collapsed="false">
      <c r="A2" s="2" t="s">
        <v>1</v>
      </c>
      <c r="B2" s="2"/>
      <c r="C2" s="2"/>
      <c r="D2" s="2"/>
    </row>
    <row r="3" s="3" customFormat="true" ht="15" hidden="false" customHeight="false" outlineLevel="0" collapsed="false">
      <c r="A3" s="2" t="s">
        <v>2</v>
      </c>
      <c r="B3" s="2"/>
      <c r="C3" s="2"/>
      <c r="D3" s="2"/>
    </row>
    <row r="4" customFormat="false" ht="15.5" hidden="false" customHeight="false" outlineLevel="0" collapsed="false">
      <c r="A4" s="4" t="s">
        <v>3</v>
      </c>
      <c r="B4" s="4"/>
      <c r="C4" s="4"/>
      <c r="D4" s="4"/>
    </row>
    <row r="5" customFormat="false" ht="15.5" hidden="false" customHeight="false" outlineLevel="0" collapsed="false">
      <c r="A5" s="4" t="s">
        <v>4</v>
      </c>
      <c r="B5" s="4"/>
      <c r="C5" s="4"/>
      <c r="D5" s="4"/>
    </row>
    <row r="6" customFormat="false" ht="15.5" hidden="false" customHeight="false" outlineLevel="0" collapsed="false">
      <c r="A6" s="4" t="s">
        <v>5</v>
      </c>
      <c r="B6" s="4"/>
      <c r="C6" s="4"/>
      <c r="D6" s="4"/>
    </row>
    <row r="7" customFormat="false" ht="15.5" hidden="false" customHeight="false" outlineLevel="0" collapsed="false">
      <c r="A7" s="4"/>
      <c r="B7" s="4"/>
      <c r="C7" s="4"/>
      <c r="D7" s="4"/>
    </row>
    <row r="9" customFormat="false" ht="15.5" hidden="false" customHeight="false" outlineLevel="0" collapsed="false">
      <c r="A9" s="1" t="s">
        <v>6</v>
      </c>
      <c r="C9" s="1" t="s">
        <v>7</v>
      </c>
    </row>
    <row r="10" customFormat="false" ht="15.5" hidden="false" customHeight="false" outlineLevel="0" collapsed="false">
      <c r="A10" s="1" t="s">
        <v>8</v>
      </c>
      <c r="C10" s="1" t="s">
        <v>9</v>
      </c>
    </row>
    <row r="11" customFormat="false" ht="15.5" hidden="false" customHeight="false" outlineLevel="0" collapsed="false">
      <c r="A11" s="1" t="s">
        <v>7</v>
      </c>
      <c r="C11" s="1" t="s">
        <v>10</v>
      </c>
    </row>
    <row r="12" customFormat="false" ht="15.5" hidden="false" customHeight="false" outlineLevel="0" collapsed="false">
      <c r="A12" s="1" t="s">
        <v>11</v>
      </c>
      <c r="C12" s="1" t="s">
        <v>7</v>
      </c>
    </row>
    <row r="13" customFormat="false" ht="15.5" hidden="false" customHeight="false" outlineLevel="0" collapsed="false">
      <c r="A13" s="1" t="s">
        <v>12</v>
      </c>
      <c r="C13" s="1" t="s">
        <v>7</v>
      </c>
    </row>
    <row r="14" customFormat="false" ht="15.5" hidden="false" customHeight="false" outlineLevel="0" collapsed="false">
      <c r="A14" s="1" t="s">
        <v>7</v>
      </c>
      <c r="C14" s="1" t="s">
        <v>7</v>
      </c>
    </row>
    <row r="15" customFormat="false" ht="15.5" hidden="false" customHeight="false" outlineLevel="0" collapsed="false">
      <c r="A15" s="1" t="s">
        <v>13</v>
      </c>
      <c r="C15" s="1" t="s">
        <v>7</v>
      </c>
    </row>
    <row r="16" customFormat="false" ht="15.5" hidden="false" customHeight="false" outlineLevel="0" collapsed="false">
      <c r="A16" s="1" t="s">
        <v>14</v>
      </c>
    </row>
    <row r="17" customFormat="false" ht="15.5" hidden="false" customHeight="false" outlineLevel="0" collapsed="false">
      <c r="A17" s="1" t="s">
        <v>15</v>
      </c>
    </row>
    <row r="18" customFormat="false" ht="15.5" hidden="false" customHeight="false" outlineLevel="0" collapsed="false">
      <c r="A18" s="1" t="s">
        <v>15</v>
      </c>
    </row>
    <row r="19" customFormat="false" ht="15.5" hidden="false" customHeight="false" outlineLevel="0" collapsed="false">
      <c r="A19" s="1" t="s">
        <v>15</v>
      </c>
    </row>
    <row r="20" customFormat="false" ht="15.5" hidden="false" customHeight="false" outlineLevel="0" collapsed="false">
      <c r="A20" s="1" t="s">
        <v>15</v>
      </c>
    </row>
    <row r="22" customFormat="false" ht="15.5" hidden="false" customHeight="false" outlineLevel="0" collapsed="false">
      <c r="A22" s="5" t="s">
        <v>16</v>
      </c>
      <c r="B22" s="5"/>
      <c r="C22" s="5"/>
      <c r="D22" s="5"/>
    </row>
    <row r="23" customFormat="false" ht="15.5" hidden="false" customHeight="false" outlineLevel="0" collapsed="false">
      <c r="A23" s="6" t="s">
        <v>17</v>
      </c>
      <c r="B23" s="6"/>
      <c r="C23" s="7" t="s">
        <v>18</v>
      </c>
      <c r="D23" s="7" t="s">
        <v>19</v>
      </c>
    </row>
    <row r="24" customFormat="false" ht="15.5" hidden="false" customHeight="false" outlineLevel="0" collapsed="false">
      <c r="A24" s="1" t="s">
        <v>20</v>
      </c>
    </row>
    <row r="25" customFormat="false" ht="15.5" hidden="false" customHeight="false" outlineLevel="0" collapsed="false">
      <c r="A25" s="6"/>
      <c r="B25" s="6"/>
      <c r="C25" s="6"/>
      <c r="D25" s="6"/>
    </row>
    <row r="26" customFormat="false" ht="15.5" hidden="false" customHeight="false" outlineLevel="0" collapsed="false">
      <c r="A26" s="1" t="s">
        <v>21</v>
      </c>
    </row>
    <row r="27" customFormat="false" ht="15.5" hidden="false" customHeight="false" outlineLevel="0" collapsed="false">
      <c r="A27" s="6" t="s">
        <v>22</v>
      </c>
      <c r="B27" s="8" t="n">
        <v>0</v>
      </c>
      <c r="C27" s="6"/>
      <c r="D27" s="6"/>
    </row>
    <row r="28" customFormat="false" ht="15.5" hidden="false" customHeight="false" outlineLevel="0" collapsed="false">
      <c r="A28" s="6" t="s">
        <v>23</v>
      </c>
      <c r="B28" s="6"/>
      <c r="C28" s="6"/>
      <c r="D28" s="6"/>
    </row>
    <row r="29" customFormat="false" ht="15.5" hidden="false" customHeight="false" outlineLevel="0" collapsed="false">
      <c r="A29" s="6" t="s">
        <v>24</v>
      </c>
      <c r="B29" s="6"/>
      <c r="C29" s="6"/>
      <c r="D29" s="6"/>
    </row>
    <row r="30" customFormat="false" ht="15.5" hidden="false" customHeight="false" outlineLevel="0" collapsed="false">
      <c r="A30" s="1" t="s">
        <v>25</v>
      </c>
    </row>
    <row r="31" customFormat="false" ht="15.5" hidden="false" customHeight="false" outlineLevel="0" collapsed="false">
      <c r="A31" s="6" t="s">
        <v>26</v>
      </c>
      <c r="B31" s="8" t="n">
        <v>0</v>
      </c>
      <c r="C31" s="6"/>
      <c r="D31" s="6"/>
    </row>
    <row r="32" customFormat="false" ht="15.5" hidden="false" customHeight="false" outlineLevel="0" collapsed="false">
      <c r="A32" s="1" t="s">
        <v>27</v>
      </c>
    </row>
    <row r="33" customFormat="false" ht="15.5" hidden="false" customHeight="false" outlineLevel="0" collapsed="false">
      <c r="A33" s="6" t="s">
        <v>28</v>
      </c>
      <c r="B33" s="8" t="n">
        <v>0</v>
      </c>
      <c r="C33" s="6"/>
      <c r="D33" s="6"/>
    </row>
    <row r="34" customFormat="false" ht="15.5" hidden="false" customHeight="false" outlineLevel="0" collapsed="false">
      <c r="A34" s="1" t="s">
        <v>29</v>
      </c>
    </row>
    <row r="35" customFormat="false" ht="15.5" hidden="false" customHeight="false" outlineLevel="0" collapsed="false">
      <c r="A35" s="6" t="s">
        <v>30</v>
      </c>
      <c r="B35" s="8" t="n">
        <v>0</v>
      </c>
      <c r="C35" s="6"/>
      <c r="D35" s="6"/>
    </row>
    <row r="36" customFormat="false" ht="15.5" hidden="false" customHeight="false" outlineLevel="0" collapsed="false">
      <c r="A36" s="1" t="s">
        <v>31</v>
      </c>
      <c r="C36" s="9"/>
      <c r="D36" s="9"/>
    </row>
    <row r="37" customFormat="false" ht="15.5" hidden="false" customHeight="false" outlineLevel="0" collapsed="false">
      <c r="A37" s="1" t="s">
        <v>32</v>
      </c>
      <c r="B37" s="10" t="n">
        <v>0</v>
      </c>
      <c r="C37" s="5"/>
      <c r="D37" s="5"/>
    </row>
    <row r="38" customFormat="false" ht="15.5" hidden="false" customHeight="false" outlineLevel="0" collapsed="false">
      <c r="A38" s="6" t="s">
        <v>33</v>
      </c>
      <c r="B38" s="6"/>
      <c r="C38" s="11"/>
      <c r="D38" s="11"/>
    </row>
    <row r="39" customFormat="false" ht="15.5" hidden="false" customHeight="false" outlineLevel="0" collapsed="false">
      <c r="A39" s="1" t="s">
        <v>34</v>
      </c>
      <c r="C39" s="9"/>
      <c r="D39" s="9"/>
    </row>
    <row r="40" customFormat="false" ht="15.5" hidden="false" customHeight="false" outlineLevel="0" collapsed="false">
      <c r="A40" s="6" t="s">
        <v>35</v>
      </c>
      <c r="B40" s="8" t="n">
        <v>0.27</v>
      </c>
      <c r="C40" s="11"/>
      <c r="D40" s="11"/>
    </row>
    <row r="41" customFormat="false" ht="15.5" hidden="false" customHeight="false" outlineLevel="0" collapsed="false">
      <c r="A41" s="6" t="s">
        <v>36</v>
      </c>
      <c r="B41" s="6"/>
      <c r="C41" s="12"/>
      <c r="D41" s="12"/>
    </row>
    <row r="45" customFormat="false" ht="15.5" hidden="false" customHeight="false" outlineLevel="0" collapsed="false">
      <c r="B45" s="9" t="s">
        <v>37</v>
      </c>
      <c r="C45" s="9"/>
    </row>
    <row r="47" customFormat="false" ht="15.5" hidden="false" customHeight="false" outlineLevel="0" collapsed="false">
      <c r="A47" s="13"/>
    </row>
    <row r="48" customFormat="false" ht="15.5" hidden="false" customHeight="false" outlineLevel="0" collapsed="false">
      <c r="A48" s="13"/>
    </row>
    <row r="49" customFormat="false" ht="15.5" hidden="false" customHeight="false" outlineLevel="0" collapsed="false">
      <c r="A49" s="13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22:D22"/>
    <mergeCell ref="C36:D36"/>
    <mergeCell ref="C37:D37"/>
    <mergeCell ref="C38:D38"/>
    <mergeCell ref="C39:D39"/>
    <mergeCell ref="C40:D40"/>
    <mergeCell ref="C41:D41"/>
    <mergeCell ref="B45:C4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6"/>
    </sheetView>
  </sheetViews>
  <sheetFormatPr defaultColWidth="8.90234375" defaultRowHeight="15.5" zeroHeight="false" outlineLevelRow="0" outlineLevelCol="0"/>
  <cols>
    <col collapsed="false" customWidth="true" hidden="false" outlineLevel="0" max="1" min="1" style="14" width="36.44"/>
    <col collapsed="false" customWidth="true" hidden="false" outlineLevel="0" max="3" min="2" style="14" width="20.81"/>
    <col collapsed="false" customWidth="false" hidden="false" outlineLevel="0" max="257" min="4" style="14" width="8.9"/>
  </cols>
  <sheetData>
    <row r="1" s="15" customFormat="true" ht="15" hidden="false" customHeight="false" outlineLevel="0" collapsed="false">
      <c r="A1" s="15" t="s">
        <v>38</v>
      </c>
      <c r="B1" s="16" t="s">
        <v>39</v>
      </c>
      <c r="C1" s="16" t="s">
        <v>40</v>
      </c>
    </row>
    <row r="2" customFormat="false" ht="15.5" hidden="false" customHeight="false" outlineLevel="0" collapsed="false">
      <c r="A2" s="14" t="s">
        <v>41</v>
      </c>
    </row>
    <row r="3" customFormat="false" ht="31" hidden="false" customHeight="false" outlineLevel="0" collapsed="false">
      <c r="A3" s="14" t="s">
        <v>42</v>
      </c>
    </row>
    <row r="4" customFormat="false" ht="31" hidden="false" customHeight="false" outlineLevel="0" collapsed="false">
      <c r="A4" s="14" t="s">
        <v>43</v>
      </c>
    </row>
    <row r="5" customFormat="false" ht="31" hidden="false" customHeight="false" outlineLevel="0" collapsed="false">
      <c r="A5" s="14" t="s">
        <v>44</v>
      </c>
    </row>
    <row r="6" s="15" customFormat="true" ht="15" hidden="false" customHeight="false" outlineLevel="0" collapsed="false">
      <c r="A6" s="15" t="s">
        <v>45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1" activeCellId="0" sqref="D21:I21"/>
    </sheetView>
  </sheetViews>
  <sheetFormatPr defaultColWidth="8.90234375" defaultRowHeight="13" zeroHeight="false" outlineLevelRow="0" outlineLevelCol="0"/>
  <cols>
    <col collapsed="false" customWidth="true" hidden="false" outlineLevel="0" max="1" min="1" style="17" width="4.35"/>
    <col collapsed="false" customWidth="true" hidden="false" outlineLevel="0" max="2" min="2" style="18" width="9.35"/>
    <col collapsed="false" customWidth="true" hidden="false" outlineLevel="0" max="3" min="3" style="18" width="32.81"/>
    <col collapsed="false" customWidth="true" hidden="false" outlineLevel="0" max="4" min="4" style="19" width="6.81"/>
    <col collapsed="false" customWidth="true" hidden="false" outlineLevel="0" max="5" min="5" style="18" width="6.81"/>
    <col collapsed="false" customWidth="true" hidden="false" outlineLevel="0" max="7" min="6" style="19" width="8.35"/>
    <col collapsed="false" customWidth="true" hidden="false" outlineLevel="0" max="9" min="8" style="19" width="9.81"/>
    <col collapsed="false" customWidth="true" hidden="false" outlineLevel="0" max="10" min="10" style="18" width="15.81"/>
    <col collapsed="false" customWidth="false" hidden="false" outlineLevel="0" max="257" min="11" style="18" width="8.9"/>
  </cols>
  <sheetData>
    <row r="1" s="23" customFormat="true" ht="26" hidden="false" customHeight="false" outlineLevel="0" collapsed="false">
      <c r="A1" s="20" t="s">
        <v>46</v>
      </c>
      <c r="B1" s="21" t="s">
        <v>47</v>
      </c>
      <c r="C1" s="21" t="s">
        <v>48</v>
      </c>
      <c r="D1" s="22" t="s">
        <v>49</v>
      </c>
      <c r="E1" s="21" t="s">
        <v>50</v>
      </c>
      <c r="F1" s="22" t="s">
        <v>51</v>
      </c>
      <c r="G1" s="22" t="s">
        <v>52</v>
      </c>
      <c r="H1" s="22" t="s">
        <v>53</v>
      </c>
      <c r="I1" s="22" t="s">
        <v>54</v>
      </c>
    </row>
    <row r="2" s="23" customFormat="true" ht="13" hidden="false" customHeight="true" outlineLevel="0" collapsed="false">
      <c r="A2" s="24" t="s">
        <v>55</v>
      </c>
      <c r="B2" s="24"/>
      <c r="C2" s="24"/>
      <c r="D2" s="24"/>
      <c r="E2" s="24"/>
      <c r="F2" s="24"/>
      <c r="G2" s="25"/>
      <c r="H2" s="25"/>
      <c r="I2" s="25"/>
    </row>
    <row r="3" customFormat="false" ht="39" hidden="false" customHeight="false" outlineLevel="0" collapsed="false">
      <c r="A3" s="17" t="n">
        <v>1</v>
      </c>
      <c r="B3" s="18" t="s">
        <v>56</v>
      </c>
      <c r="C3" s="18" t="s">
        <v>57</v>
      </c>
    </row>
    <row r="4" customFormat="false" ht="52" hidden="false" customHeight="false" outlineLevel="0" collapsed="false">
      <c r="A4" s="17" t="n">
        <v>2</v>
      </c>
      <c r="B4" s="18" t="s">
        <v>58</v>
      </c>
      <c r="C4" s="18" t="s">
        <v>59</v>
      </c>
    </row>
    <row r="5" s="23" customFormat="true" ht="13" hidden="false" customHeight="true" outlineLevel="0" collapsed="false">
      <c r="A5" s="24" t="s">
        <v>60</v>
      </c>
      <c r="B5" s="24"/>
      <c r="C5" s="24"/>
      <c r="D5" s="24"/>
      <c r="E5" s="24"/>
      <c r="F5" s="24"/>
      <c r="G5" s="25"/>
      <c r="H5" s="25"/>
      <c r="I5" s="25"/>
    </row>
    <row r="6" customFormat="false" ht="26" hidden="false" customHeight="false" outlineLevel="0" collapsed="false">
      <c r="A6" s="17" t="n">
        <v>3</v>
      </c>
      <c r="B6" s="18" t="s">
        <v>61</v>
      </c>
      <c r="C6" s="18" t="s">
        <v>62</v>
      </c>
    </row>
    <row r="7" customFormat="false" ht="65" hidden="false" customHeight="false" outlineLevel="0" collapsed="false">
      <c r="A7" s="17" t="n">
        <v>4</v>
      </c>
      <c r="B7" s="18" t="s">
        <v>63</v>
      </c>
      <c r="C7" s="18" t="s">
        <v>64</v>
      </c>
    </row>
    <row r="8" customFormat="false" ht="26" hidden="false" customHeight="false" outlineLevel="0" collapsed="false">
      <c r="A8" s="17" t="n">
        <v>5</v>
      </c>
      <c r="B8" s="18" t="s">
        <v>65</v>
      </c>
      <c r="C8" s="18" t="s">
        <v>66</v>
      </c>
    </row>
    <row r="9" customFormat="false" ht="39" hidden="false" customHeight="false" outlineLevel="0" collapsed="false">
      <c r="A9" s="17" t="n">
        <v>6</v>
      </c>
      <c r="B9" s="18" t="s">
        <v>67</v>
      </c>
      <c r="C9" s="18" t="s">
        <v>68</v>
      </c>
    </row>
    <row r="10" customFormat="false" ht="65" hidden="false" customHeight="false" outlineLevel="0" collapsed="false">
      <c r="A10" s="17" t="n">
        <v>7</v>
      </c>
      <c r="B10" s="18" t="s">
        <v>69</v>
      </c>
      <c r="C10" s="18" t="s">
        <v>70</v>
      </c>
    </row>
    <row r="11" s="23" customFormat="true" ht="13" hidden="false" customHeight="true" outlineLevel="0" collapsed="false">
      <c r="A11" s="24" t="s">
        <v>71</v>
      </c>
      <c r="B11" s="24"/>
      <c r="C11" s="24"/>
      <c r="D11" s="24"/>
      <c r="E11" s="24"/>
      <c r="F11" s="24"/>
      <c r="G11" s="25"/>
      <c r="H11" s="25"/>
      <c r="I11" s="25"/>
    </row>
    <row r="12" customFormat="false" ht="13" hidden="false" customHeight="false" outlineLevel="0" collapsed="false">
      <c r="A12" s="17" t="n">
        <v>8</v>
      </c>
      <c r="B12" s="18" t="s">
        <v>72</v>
      </c>
      <c r="C12" s="18" t="s">
        <v>73</v>
      </c>
      <c r="D12" s="19" t="n">
        <v>159.8</v>
      </c>
      <c r="E12" s="18" t="s">
        <v>74</v>
      </c>
      <c r="F12" s="19" t="n">
        <v>0</v>
      </c>
      <c r="G12" s="19" t="n">
        <v>1365</v>
      </c>
      <c r="H12" s="19" t="n">
        <f aca="false">ROUND(D12*F12,0)</f>
        <v>0</v>
      </c>
      <c r="I12" s="19" t="n">
        <f aca="false">ROUND(D12*G12,0)</f>
        <v>218127</v>
      </c>
    </row>
    <row r="13" customFormat="false" ht="65" hidden="false" customHeight="false" outlineLevel="0" collapsed="false">
      <c r="A13" s="17" t="n">
        <v>9</v>
      </c>
      <c r="B13" s="18" t="s">
        <v>75</v>
      </c>
      <c r="C13" s="18" t="s">
        <v>76</v>
      </c>
    </row>
    <row r="14" customFormat="false" ht="39" hidden="false" customHeight="false" outlineLevel="0" collapsed="false">
      <c r="A14" s="17" t="n">
        <v>10</v>
      </c>
      <c r="B14" s="18" t="s">
        <v>77</v>
      </c>
      <c r="C14" s="18" t="s">
        <v>78</v>
      </c>
    </row>
    <row r="15" s="23" customFormat="true" ht="13" hidden="false" customHeight="true" outlineLevel="0" collapsed="false">
      <c r="A15" s="24" t="s">
        <v>79</v>
      </c>
      <c r="B15" s="24"/>
      <c r="C15" s="24"/>
      <c r="D15" s="24"/>
      <c r="E15" s="24"/>
      <c r="F15" s="24"/>
      <c r="G15" s="25"/>
      <c r="H15" s="25"/>
      <c r="I15" s="25"/>
    </row>
    <row r="16" customFormat="false" ht="26" hidden="false" customHeight="false" outlineLevel="0" collapsed="false">
      <c r="A16" s="17" t="n">
        <v>11</v>
      </c>
      <c r="B16" s="18" t="s">
        <v>80</v>
      </c>
      <c r="C16" s="18" t="s">
        <v>81</v>
      </c>
    </row>
    <row r="17" customFormat="false" ht="26" hidden="false" customHeight="false" outlineLevel="0" collapsed="false">
      <c r="A17" s="17" t="n">
        <v>12</v>
      </c>
      <c r="B17" s="18" t="s">
        <v>82</v>
      </c>
      <c r="C17" s="18" t="s">
        <v>83</v>
      </c>
    </row>
    <row r="18" customFormat="false" ht="26" hidden="false" customHeight="false" outlineLevel="0" collapsed="false">
      <c r="A18" s="17" t="n">
        <v>13</v>
      </c>
      <c r="B18" s="18" t="s">
        <v>84</v>
      </c>
      <c r="C18" s="18" t="s">
        <v>85</v>
      </c>
    </row>
    <row r="19" customFormat="false" ht="78" hidden="false" customHeight="false" outlineLevel="0" collapsed="false">
      <c r="A19" s="17" t="n">
        <v>14</v>
      </c>
      <c r="B19" s="18" t="s">
        <v>86</v>
      </c>
      <c r="C19" s="18" t="s">
        <v>87</v>
      </c>
    </row>
    <row r="20" customFormat="false" ht="78" hidden="false" customHeight="false" outlineLevel="0" collapsed="false">
      <c r="A20" s="17" t="n">
        <v>15</v>
      </c>
      <c r="B20" s="18" t="s">
        <v>88</v>
      </c>
      <c r="C20" s="18" t="s">
        <v>89</v>
      </c>
    </row>
    <row r="21" customFormat="false" ht="65" hidden="false" customHeight="false" outlineLevel="0" collapsed="false">
      <c r="A21" s="17" t="n">
        <v>16</v>
      </c>
      <c r="B21" s="18" t="s">
        <v>90</v>
      </c>
      <c r="C21" s="18" t="s">
        <v>91</v>
      </c>
    </row>
    <row r="22" customFormat="false" ht="65" hidden="false" customHeight="false" outlineLevel="0" collapsed="false">
      <c r="A22" s="17" t="n">
        <v>17</v>
      </c>
      <c r="B22" s="18" t="s">
        <v>92</v>
      </c>
      <c r="C22" s="18" t="s">
        <v>93</v>
      </c>
    </row>
    <row r="23" customFormat="false" ht="78" hidden="false" customHeight="false" outlineLevel="0" collapsed="false">
      <c r="A23" s="17" t="n">
        <v>18</v>
      </c>
      <c r="B23" s="18" t="s">
        <v>94</v>
      </c>
      <c r="C23" s="18" t="s">
        <v>95</v>
      </c>
    </row>
    <row r="24" customFormat="false" ht="78" hidden="false" customHeight="false" outlineLevel="0" collapsed="false">
      <c r="A24" s="17" t="n">
        <v>19</v>
      </c>
      <c r="B24" s="18" t="s">
        <v>96</v>
      </c>
      <c r="C24" s="18" t="s">
        <v>97</v>
      </c>
    </row>
    <row r="25" customFormat="false" ht="65" hidden="false" customHeight="false" outlineLevel="0" collapsed="false">
      <c r="A25" s="17" t="n">
        <v>20</v>
      </c>
      <c r="B25" s="18" t="s">
        <v>98</v>
      </c>
      <c r="C25" s="18" t="s">
        <v>99</v>
      </c>
    </row>
    <row r="26" customFormat="false" ht="78" hidden="false" customHeight="false" outlineLevel="0" collapsed="false">
      <c r="A26" s="17" t="n">
        <v>21</v>
      </c>
      <c r="B26" s="18" t="s">
        <v>100</v>
      </c>
      <c r="C26" s="18" t="s">
        <v>101</v>
      </c>
    </row>
    <row r="27" customFormat="false" ht="91" hidden="false" customHeight="false" outlineLevel="0" collapsed="false">
      <c r="A27" s="17" t="n">
        <v>22</v>
      </c>
      <c r="B27" s="18" t="s">
        <v>102</v>
      </c>
      <c r="C27" s="18" t="s">
        <v>103</v>
      </c>
      <c r="D27" s="19" t="n">
        <v>8.3</v>
      </c>
      <c r="E27" s="18" t="s">
        <v>104</v>
      </c>
      <c r="F27" s="19" t="n">
        <v>3179</v>
      </c>
      <c r="G27" s="19" t="n">
        <v>3276</v>
      </c>
      <c r="H27" s="19" t="n">
        <f aca="false">ROUND(D27*F27,0)</f>
        <v>26386</v>
      </c>
      <c r="I27" s="19" t="n">
        <f aca="false">ROUND(D27*G27,0)</f>
        <v>27191</v>
      </c>
    </row>
    <row r="28" s="24" customFormat="true" ht="13" hidden="false" customHeight="false" outlineLevel="0" collapsed="false">
      <c r="A28" s="20"/>
      <c r="B28" s="21"/>
      <c r="C28" s="21" t="s">
        <v>105</v>
      </c>
      <c r="D28" s="22"/>
      <c r="E28" s="21"/>
      <c r="F28" s="22"/>
      <c r="G28" s="22"/>
      <c r="H28" s="22" t="n">
        <f aca="false">ROUND(SUM(H2:H27),0)</f>
        <v>26386</v>
      </c>
      <c r="I28" s="22" t="n">
        <f aca="false">ROUND(SUM(I2:I27),0)</f>
        <v>245318</v>
      </c>
    </row>
  </sheetData>
  <mergeCells count="4">
    <mergeCell ref="A2:F2"/>
    <mergeCell ref="A5:F5"/>
    <mergeCell ref="A11:F11"/>
    <mergeCell ref="A15:F15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01 Ravatalozó fedésének cserély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I25"/>
    </sheetView>
  </sheetViews>
  <sheetFormatPr defaultColWidth="8.90234375" defaultRowHeight="13" zeroHeight="false" outlineLevelRow="0" outlineLevelCol="0"/>
  <cols>
    <col collapsed="false" customWidth="true" hidden="false" outlineLevel="0" max="1" min="1" style="17" width="4.35"/>
    <col collapsed="false" customWidth="true" hidden="false" outlineLevel="0" max="2" min="2" style="18" width="9.35"/>
    <col collapsed="false" customWidth="true" hidden="false" outlineLevel="0" max="3" min="3" style="18" width="32.81"/>
    <col collapsed="false" customWidth="true" hidden="false" outlineLevel="0" max="4" min="4" style="19" width="6.81"/>
    <col collapsed="false" customWidth="true" hidden="false" outlineLevel="0" max="5" min="5" style="18" width="6.81"/>
    <col collapsed="false" customWidth="true" hidden="false" outlineLevel="0" max="7" min="6" style="19" width="8.35"/>
    <col collapsed="false" customWidth="true" hidden="false" outlineLevel="0" max="9" min="8" style="19" width="9.81"/>
    <col collapsed="false" customWidth="true" hidden="false" outlineLevel="0" max="10" min="10" style="18" width="15.81"/>
    <col collapsed="false" customWidth="false" hidden="false" outlineLevel="0" max="257" min="11" style="18" width="8.9"/>
  </cols>
  <sheetData>
    <row r="1" s="23" customFormat="true" ht="26" hidden="false" customHeight="false" outlineLevel="0" collapsed="false">
      <c r="A1" s="20" t="s">
        <v>46</v>
      </c>
      <c r="B1" s="21" t="s">
        <v>47</v>
      </c>
      <c r="C1" s="21" t="s">
        <v>48</v>
      </c>
      <c r="D1" s="22" t="s">
        <v>49</v>
      </c>
      <c r="E1" s="21" t="s">
        <v>50</v>
      </c>
      <c r="F1" s="22" t="s">
        <v>51</v>
      </c>
      <c r="G1" s="22" t="s">
        <v>52</v>
      </c>
      <c r="H1" s="22" t="s">
        <v>53</v>
      </c>
      <c r="I1" s="22" t="s">
        <v>54</v>
      </c>
    </row>
    <row r="2" s="23" customFormat="true" ht="13" hidden="false" customHeight="true" outlineLevel="0" collapsed="false">
      <c r="A2" s="24" t="s">
        <v>106</v>
      </c>
      <c r="B2" s="24"/>
      <c r="C2" s="24"/>
      <c r="D2" s="24"/>
      <c r="E2" s="24"/>
      <c r="F2" s="24"/>
      <c r="G2" s="25"/>
      <c r="H2" s="25"/>
      <c r="I2" s="25"/>
    </row>
    <row r="3" customFormat="false" ht="104" hidden="false" customHeight="false" outlineLevel="0" collapsed="false">
      <c r="A3" s="17" t="n">
        <v>1</v>
      </c>
      <c r="B3" s="18" t="s">
        <v>107</v>
      </c>
      <c r="C3" s="18" t="s">
        <v>108</v>
      </c>
    </row>
    <row r="4" s="23" customFormat="true" ht="13" hidden="false" customHeight="true" outlineLevel="0" collapsed="false">
      <c r="A4" s="24" t="s">
        <v>109</v>
      </c>
      <c r="B4" s="24"/>
      <c r="C4" s="24"/>
      <c r="D4" s="24"/>
      <c r="E4" s="24"/>
      <c r="F4" s="24"/>
      <c r="G4" s="25"/>
      <c r="H4" s="25"/>
      <c r="I4" s="25"/>
    </row>
    <row r="5" customFormat="false" ht="91" hidden="false" customHeight="false" outlineLevel="0" collapsed="false">
      <c r="A5" s="17" t="n">
        <v>2</v>
      </c>
      <c r="B5" s="18" t="s">
        <v>110</v>
      </c>
      <c r="C5" s="18" t="s">
        <v>111</v>
      </c>
    </row>
    <row r="6" s="23" customFormat="true" ht="13" hidden="false" customHeight="true" outlineLevel="0" collapsed="false">
      <c r="A6" s="24" t="s">
        <v>112</v>
      </c>
      <c r="B6" s="24"/>
      <c r="C6" s="24"/>
      <c r="D6" s="24"/>
      <c r="E6" s="24"/>
      <c r="F6" s="24"/>
      <c r="G6" s="25"/>
      <c r="H6" s="25"/>
      <c r="I6" s="25"/>
    </row>
    <row r="7" customFormat="false" ht="65" hidden="false" customHeight="false" outlineLevel="0" collapsed="false">
      <c r="A7" s="17" t="n">
        <v>3</v>
      </c>
      <c r="B7" s="18" t="s">
        <v>113</v>
      </c>
      <c r="C7" s="18" t="s">
        <v>114</v>
      </c>
      <c r="D7" s="19" t="n">
        <v>43</v>
      </c>
      <c r="E7" s="18" t="s">
        <v>74</v>
      </c>
      <c r="F7" s="19" t="n">
        <v>263</v>
      </c>
      <c r="G7" s="19" t="n">
        <v>546</v>
      </c>
      <c r="H7" s="19" t="n">
        <f aca="false">ROUND(D7*F7,0)</f>
        <v>11309</v>
      </c>
      <c r="I7" s="19" t="n">
        <f aca="false">ROUND(D7*G7,0)</f>
        <v>23478</v>
      </c>
    </row>
    <row r="8" customFormat="false" ht="78" hidden="false" customHeight="false" outlineLevel="0" collapsed="false">
      <c r="A8" s="17" t="n">
        <v>4</v>
      </c>
      <c r="B8" s="18" t="s">
        <v>115</v>
      </c>
      <c r="C8" s="18" t="s">
        <v>116</v>
      </c>
      <c r="D8" s="19" t="n">
        <v>43</v>
      </c>
      <c r="E8" s="18" t="s">
        <v>74</v>
      </c>
      <c r="F8" s="19" t="n">
        <v>1394</v>
      </c>
      <c r="G8" s="19" t="n">
        <v>819</v>
      </c>
      <c r="H8" s="19" t="n">
        <f aca="false">ROUND(D8*F8,0)</f>
        <v>59942</v>
      </c>
      <c r="I8" s="19" t="n">
        <f aca="false">ROUND(D8*G8,0)</f>
        <v>35217</v>
      </c>
    </row>
    <row r="9" customFormat="false" ht="143" hidden="false" customHeight="false" outlineLevel="0" collapsed="false">
      <c r="A9" s="17" t="n">
        <v>5</v>
      </c>
      <c r="B9" s="18" t="s">
        <v>117</v>
      </c>
      <c r="C9" s="18" t="s">
        <v>118</v>
      </c>
      <c r="D9" s="19" t="n">
        <v>43</v>
      </c>
      <c r="E9" s="18" t="s">
        <v>74</v>
      </c>
      <c r="F9" s="19" t="n">
        <v>4772</v>
      </c>
      <c r="G9" s="19" t="n">
        <v>7690</v>
      </c>
      <c r="H9" s="19" t="n">
        <f aca="false">ROUND(D9*F9,0)</f>
        <v>205196</v>
      </c>
      <c r="I9" s="19" t="n">
        <f aca="false">ROUND(D9*G9,0)</f>
        <v>330670</v>
      </c>
    </row>
    <row r="10" customFormat="false" ht="156" hidden="false" customHeight="false" outlineLevel="0" collapsed="false">
      <c r="A10" s="17" t="n">
        <v>6</v>
      </c>
      <c r="B10" s="18" t="s">
        <v>119</v>
      </c>
      <c r="C10" s="18" t="s">
        <v>120</v>
      </c>
      <c r="D10" s="19" t="n">
        <v>38</v>
      </c>
      <c r="E10" s="18" t="s">
        <v>104</v>
      </c>
      <c r="F10" s="19" t="n">
        <v>561</v>
      </c>
      <c r="G10" s="19" t="n">
        <v>1547</v>
      </c>
      <c r="H10" s="19" t="n">
        <f aca="false">ROUND(D10*F10,0)</f>
        <v>21318</v>
      </c>
      <c r="I10" s="19" t="n">
        <f aca="false">ROUND(D10*G10,0)</f>
        <v>58786</v>
      </c>
    </row>
    <row r="11" s="23" customFormat="true" ht="13" hidden="false" customHeight="true" outlineLevel="0" collapsed="false">
      <c r="A11" s="24" t="s">
        <v>121</v>
      </c>
      <c r="B11" s="24"/>
      <c r="C11" s="24"/>
      <c r="D11" s="24"/>
      <c r="E11" s="24"/>
      <c r="F11" s="24"/>
      <c r="G11" s="25"/>
      <c r="H11" s="25"/>
      <c r="I11" s="25"/>
    </row>
    <row r="12" customFormat="false" ht="104" hidden="false" customHeight="false" outlineLevel="0" collapsed="false">
      <c r="A12" s="17" t="n">
        <v>7</v>
      </c>
      <c r="B12" s="18" t="s">
        <v>122</v>
      </c>
      <c r="C12" s="18" t="s">
        <v>123</v>
      </c>
      <c r="D12" s="19" t="n">
        <v>1</v>
      </c>
      <c r="E12" s="18" t="s">
        <v>124</v>
      </c>
      <c r="F12" s="19" t="n">
        <v>99750</v>
      </c>
      <c r="G12" s="19" t="n">
        <v>7462</v>
      </c>
      <c r="H12" s="19" t="n">
        <f aca="false">ROUND(D12*F12,0)</f>
        <v>99750</v>
      </c>
      <c r="I12" s="19" t="n">
        <f aca="false">ROUND(D12*G12,0)</f>
        <v>7462</v>
      </c>
    </row>
    <row r="13" customFormat="false" ht="104" hidden="false" customHeight="false" outlineLevel="0" collapsed="false">
      <c r="A13" s="17" t="n">
        <v>8</v>
      </c>
      <c r="B13" s="18" t="s">
        <v>125</v>
      </c>
      <c r="C13" s="18" t="s">
        <v>126</v>
      </c>
    </row>
    <row r="14" customFormat="false" ht="104" hidden="false" customHeight="false" outlineLevel="0" collapsed="false">
      <c r="A14" s="17" t="n">
        <v>9</v>
      </c>
      <c r="B14" s="18" t="s">
        <v>127</v>
      </c>
      <c r="C14" s="18" t="s">
        <v>128</v>
      </c>
    </row>
    <row r="15" customFormat="false" ht="52" hidden="false" customHeight="false" outlineLevel="0" collapsed="false">
      <c r="A15" s="17" t="n">
        <v>10</v>
      </c>
      <c r="B15" s="18" t="s">
        <v>129</v>
      </c>
      <c r="C15" s="18" t="s">
        <v>130</v>
      </c>
    </row>
    <row r="16" s="23" customFormat="true" ht="13" hidden="false" customHeight="true" outlineLevel="0" collapsed="false">
      <c r="A16" s="24" t="s">
        <v>131</v>
      </c>
      <c r="B16" s="24"/>
      <c r="C16" s="24"/>
      <c r="D16" s="24"/>
      <c r="E16" s="24"/>
      <c r="F16" s="24"/>
      <c r="G16" s="25"/>
      <c r="H16" s="25"/>
      <c r="I16" s="25"/>
    </row>
    <row r="17" customFormat="false" ht="52" hidden="false" customHeight="false" outlineLevel="0" collapsed="false">
      <c r="A17" s="17" t="n">
        <v>11</v>
      </c>
      <c r="B17" s="18" t="s">
        <v>132</v>
      </c>
      <c r="C17" s="18" t="s">
        <v>133</v>
      </c>
    </row>
    <row r="18" customFormat="false" ht="39" hidden="false" customHeight="false" outlineLevel="0" collapsed="false">
      <c r="A18" s="17" t="n">
        <v>12</v>
      </c>
      <c r="B18" s="18" t="s">
        <v>134</v>
      </c>
      <c r="C18" s="18" t="s">
        <v>135</v>
      </c>
    </row>
    <row r="19" customFormat="false" ht="65" hidden="false" customHeight="false" outlineLevel="0" collapsed="false">
      <c r="A19" s="17" t="n">
        <v>13</v>
      </c>
      <c r="B19" s="18" t="s">
        <v>136</v>
      </c>
      <c r="C19" s="18" t="s">
        <v>137</v>
      </c>
    </row>
    <row r="20" customFormat="false" ht="78" hidden="false" customHeight="false" outlineLevel="0" collapsed="false">
      <c r="A20" s="17" t="n">
        <v>14</v>
      </c>
      <c r="B20" s="18" t="s">
        <v>138</v>
      </c>
      <c r="C20" s="18" t="s">
        <v>139</v>
      </c>
    </row>
    <row r="21" customFormat="false" ht="52" hidden="false" customHeight="false" outlineLevel="0" collapsed="false">
      <c r="A21" s="17" t="n">
        <v>15</v>
      </c>
      <c r="B21" s="18" t="s">
        <v>140</v>
      </c>
      <c r="C21" s="18" t="s">
        <v>141</v>
      </c>
    </row>
    <row r="22" s="24" customFormat="true" ht="13" hidden="false" customHeight="false" outlineLevel="0" collapsed="false">
      <c r="A22" s="20"/>
      <c r="B22" s="21"/>
      <c r="C22" s="21" t="s">
        <v>105</v>
      </c>
      <c r="D22" s="22"/>
      <c r="E22" s="21"/>
      <c r="F22" s="22"/>
      <c r="G22" s="22"/>
      <c r="H22" s="22"/>
      <c r="I22" s="22"/>
    </row>
  </sheetData>
  <mergeCells count="5">
    <mergeCell ref="A2:F2"/>
    <mergeCell ref="A4:F4"/>
    <mergeCell ref="A6:F6"/>
    <mergeCell ref="A11:F11"/>
    <mergeCell ref="A16:F16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02 Ravatalozó épület belső felújítása és a WC- modó kialakítás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3" zeroHeight="false" outlineLevelRow="0" outlineLevelCol="0"/>
  <cols>
    <col collapsed="false" customWidth="true" hidden="false" outlineLevel="0" max="1" min="1" style="17" width="4.35"/>
    <col collapsed="false" customWidth="true" hidden="false" outlineLevel="0" max="2" min="2" style="18" width="9.35"/>
    <col collapsed="false" customWidth="true" hidden="false" outlineLevel="0" max="3" min="3" style="18" width="32.81"/>
    <col collapsed="false" customWidth="true" hidden="false" outlineLevel="0" max="4" min="4" style="19" width="6.81"/>
    <col collapsed="false" customWidth="true" hidden="false" outlineLevel="0" max="5" min="5" style="18" width="6.81"/>
    <col collapsed="false" customWidth="true" hidden="false" outlineLevel="0" max="7" min="6" style="19" width="8.35"/>
    <col collapsed="false" customWidth="true" hidden="false" outlineLevel="0" max="9" min="8" style="19" width="9.81"/>
    <col collapsed="false" customWidth="true" hidden="false" outlineLevel="0" max="10" min="10" style="18" width="15.81"/>
    <col collapsed="false" customWidth="false" hidden="false" outlineLevel="0" max="257" min="11" style="18" width="8.9"/>
  </cols>
  <sheetData>
    <row r="1" s="23" customFormat="true" ht="26" hidden="false" customHeight="false" outlineLevel="0" collapsed="false">
      <c r="A1" s="20" t="s">
        <v>46</v>
      </c>
      <c r="B1" s="21" t="s">
        <v>47</v>
      </c>
      <c r="C1" s="21" t="s">
        <v>48</v>
      </c>
      <c r="D1" s="22" t="s">
        <v>49</v>
      </c>
      <c r="E1" s="21" t="s">
        <v>50</v>
      </c>
      <c r="F1" s="22" t="s">
        <v>51</v>
      </c>
      <c r="G1" s="22" t="s">
        <v>52</v>
      </c>
      <c r="H1" s="22" t="s">
        <v>53</v>
      </c>
      <c r="I1" s="22" t="s">
        <v>54</v>
      </c>
    </row>
    <row r="2" s="23" customFormat="true" ht="13" hidden="false" customHeight="true" outlineLevel="0" collapsed="false">
      <c r="A2" s="24" t="s">
        <v>142</v>
      </c>
      <c r="B2" s="24"/>
      <c r="C2" s="24"/>
      <c r="D2" s="24"/>
      <c r="E2" s="24"/>
      <c r="F2" s="24"/>
      <c r="G2" s="25"/>
      <c r="H2" s="25"/>
      <c r="I2" s="25"/>
    </row>
    <row r="3" customFormat="false" ht="52" hidden="false" customHeight="false" outlineLevel="0" collapsed="false">
      <c r="A3" s="17" t="n">
        <v>1</v>
      </c>
      <c r="B3" s="18" t="s">
        <v>143</v>
      </c>
      <c r="C3" s="18" t="s">
        <v>144</v>
      </c>
      <c r="D3" s="19" t="n">
        <v>20</v>
      </c>
      <c r="E3" s="18" t="s">
        <v>145</v>
      </c>
      <c r="F3" s="19" t="n">
        <v>1078</v>
      </c>
      <c r="G3" s="19" t="n">
        <v>0</v>
      </c>
      <c r="H3" s="19" t="n">
        <f aca="false">ROUND(D3*F3,0)</f>
        <v>21560</v>
      </c>
      <c r="I3" s="19" t="n">
        <f aca="false">ROUND(D3*G3,0)</f>
        <v>0</v>
      </c>
    </row>
    <row r="4" s="23" customFormat="true" ht="13" hidden="false" customHeight="true" outlineLevel="0" collapsed="false">
      <c r="A4" s="24" t="s">
        <v>146</v>
      </c>
      <c r="B4" s="24"/>
      <c r="C4" s="24"/>
      <c r="D4" s="24"/>
      <c r="E4" s="24"/>
      <c r="F4" s="24"/>
      <c r="G4" s="25"/>
      <c r="H4" s="25"/>
      <c r="I4" s="25"/>
    </row>
    <row r="5" customFormat="false" ht="39" hidden="false" customHeight="false" outlineLevel="0" collapsed="false">
      <c r="A5" s="17" t="n">
        <v>2</v>
      </c>
      <c r="B5" s="18" t="s">
        <v>147</v>
      </c>
      <c r="C5" s="18" t="s">
        <v>148</v>
      </c>
      <c r="D5" s="19" t="n">
        <v>2</v>
      </c>
      <c r="E5" s="18" t="s">
        <v>124</v>
      </c>
      <c r="F5" s="19" t="n">
        <v>0</v>
      </c>
      <c r="G5" s="19" t="n">
        <v>12649</v>
      </c>
      <c r="H5" s="19" t="n">
        <f aca="false">ROUND(D5*F5,0)</f>
        <v>0</v>
      </c>
      <c r="I5" s="19" t="n">
        <f aca="false">ROUND(D5*G5,0)</f>
        <v>25298</v>
      </c>
    </row>
    <row r="6" customFormat="false" ht="143" hidden="false" customHeight="false" outlineLevel="0" collapsed="false">
      <c r="A6" s="17" t="n">
        <v>3</v>
      </c>
      <c r="B6" s="18" t="s">
        <v>149</v>
      </c>
      <c r="C6" s="18" t="s">
        <v>150</v>
      </c>
      <c r="D6" s="19" t="n">
        <v>2</v>
      </c>
      <c r="E6" s="18" t="s">
        <v>124</v>
      </c>
      <c r="F6" s="19" t="n">
        <v>4305</v>
      </c>
      <c r="G6" s="19" t="n">
        <v>4505</v>
      </c>
      <c r="H6" s="19" t="n">
        <f aca="false">ROUND(D6*F6,0)</f>
        <v>8610</v>
      </c>
      <c r="I6" s="19" t="n">
        <f aca="false">ROUND(D6*G6,0)</f>
        <v>9010</v>
      </c>
    </row>
    <row r="7" s="23" customFormat="true" ht="13" hidden="false" customHeight="true" outlineLevel="0" collapsed="false">
      <c r="A7" s="24" t="s">
        <v>151</v>
      </c>
      <c r="B7" s="24"/>
      <c r="C7" s="24"/>
      <c r="D7" s="24"/>
      <c r="E7" s="24"/>
      <c r="F7" s="24"/>
      <c r="G7" s="25"/>
      <c r="H7" s="25"/>
      <c r="I7" s="25"/>
    </row>
    <row r="8" customFormat="false" ht="39" hidden="false" customHeight="false" outlineLevel="0" collapsed="false">
      <c r="A8" s="17" t="n">
        <v>4</v>
      </c>
      <c r="B8" s="18" t="s">
        <v>152</v>
      </c>
      <c r="C8" s="18" t="s">
        <v>153</v>
      </c>
      <c r="D8" s="19" t="n">
        <v>82.5</v>
      </c>
      <c r="E8" s="18" t="s">
        <v>74</v>
      </c>
      <c r="F8" s="19" t="n">
        <v>283</v>
      </c>
      <c r="G8" s="19" t="n">
        <v>546</v>
      </c>
      <c r="H8" s="19" t="n">
        <f aca="false">ROUND(D8*F8,0)</f>
        <v>23348</v>
      </c>
      <c r="I8" s="19" t="n">
        <f aca="false">ROUND(D8*G8,0)</f>
        <v>45045</v>
      </c>
    </row>
    <row r="9" customFormat="false" ht="91" hidden="false" customHeight="false" outlineLevel="0" collapsed="false">
      <c r="A9" s="17" t="n">
        <v>5</v>
      </c>
      <c r="B9" s="18" t="s">
        <v>154</v>
      </c>
      <c r="C9" s="18" t="s">
        <v>155</v>
      </c>
      <c r="D9" s="19" t="n">
        <v>82.5</v>
      </c>
      <c r="E9" s="18" t="s">
        <v>74</v>
      </c>
      <c r="F9" s="19" t="n">
        <v>2063</v>
      </c>
      <c r="G9" s="19" t="n">
        <v>1775</v>
      </c>
      <c r="H9" s="19" t="n">
        <f aca="false">ROUND(D9*F9,0)</f>
        <v>170198</v>
      </c>
      <c r="I9" s="19" t="n">
        <f aca="false">ROUND(D9*G9,0)</f>
        <v>146438</v>
      </c>
    </row>
    <row r="10" customFormat="false" ht="78" hidden="false" customHeight="false" outlineLevel="0" collapsed="false">
      <c r="A10" s="17" t="n">
        <v>6</v>
      </c>
      <c r="B10" s="18" t="s">
        <v>156</v>
      </c>
      <c r="C10" s="18" t="s">
        <v>157</v>
      </c>
      <c r="D10" s="19" t="n">
        <v>82.5</v>
      </c>
      <c r="E10" s="18" t="s">
        <v>74</v>
      </c>
      <c r="F10" s="19" t="n">
        <v>0</v>
      </c>
      <c r="G10" s="19" t="n">
        <v>728</v>
      </c>
      <c r="H10" s="19" t="n">
        <f aca="false">ROUND(D10*F10,0)</f>
        <v>0</v>
      </c>
      <c r="I10" s="19" t="n">
        <f aca="false">ROUND(D10*G10,0)</f>
        <v>60060</v>
      </c>
    </row>
    <row r="11" customFormat="false" ht="65" hidden="false" customHeight="false" outlineLevel="0" collapsed="false">
      <c r="A11" s="17" t="n">
        <v>7</v>
      </c>
      <c r="B11" s="18" t="s">
        <v>158</v>
      </c>
      <c r="C11" s="18" t="s">
        <v>159</v>
      </c>
      <c r="D11" s="19" t="n">
        <v>82.5</v>
      </c>
      <c r="E11" s="18" t="s">
        <v>74</v>
      </c>
      <c r="F11" s="19" t="n">
        <v>255</v>
      </c>
      <c r="G11" s="19" t="n">
        <v>1456</v>
      </c>
      <c r="H11" s="19" t="n">
        <f aca="false">ROUND(D11*F11,0)</f>
        <v>21038</v>
      </c>
      <c r="I11" s="19" t="n">
        <f aca="false">ROUND(D11*G11,0)</f>
        <v>120120</v>
      </c>
    </row>
    <row r="12" customFormat="false" ht="52" hidden="false" customHeight="false" outlineLevel="0" collapsed="false">
      <c r="A12" s="17" t="n">
        <v>8</v>
      </c>
      <c r="B12" s="18" t="s">
        <v>160</v>
      </c>
      <c r="C12" s="18" t="s">
        <v>161</v>
      </c>
      <c r="D12" s="19" t="n">
        <v>82.5</v>
      </c>
      <c r="E12" s="18" t="s">
        <v>74</v>
      </c>
      <c r="F12" s="19" t="n">
        <v>102</v>
      </c>
      <c r="G12" s="19" t="n">
        <v>546</v>
      </c>
      <c r="H12" s="19" t="n">
        <f aca="false">ROUND(D12*F12,0)</f>
        <v>8415</v>
      </c>
      <c r="I12" s="19" t="n">
        <f aca="false">ROUND(D12*G12,0)</f>
        <v>45045</v>
      </c>
    </row>
    <row r="13" customFormat="false" ht="65" hidden="false" customHeight="false" outlineLevel="0" collapsed="false">
      <c r="A13" s="17" t="n">
        <v>9</v>
      </c>
      <c r="B13" s="18" t="s">
        <v>162</v>
      </c>
      <c r="C13" s="18" t="s">
        <v>163</v>
      </c>
      <c r="D13" s="19" t="n">
        <v>82.5</v>
      </c>
      <c r="E13" s="18" t="s">
        <v>74</v>
      </c>
      <c r="F13" s="19" t="n">
        <v>700</v>
      </c>
      <c r="G13" s="19" t="n">
        <v>7235</v>
      </c>
      <c r="H13" s="19" t="n">
        <f aca="false">ROUND(D13*F13,0)</f>
        <v>57750</v>
      </c>
      <c r="I13" s="19" t="n">
        <f aca="false">ROUND(D13*G13,0)</f>
        <v>596888</v>
      </c>
    </row>
    <row r="14" s="23" customFormat="true" ht="13" hidden="false" customHeight="true" outlineLevel="0" collapsed="false">
      <c r="A14" s="24" t="s">
        <v>121</v>
      </c>
      <c r="B14" s="24"/>
      <c r="C14" s="24"/>
      <c r="D14" s="24"/>
      <c r="E14" s="24"/>
      <c r="F14" s="24"/>
      <c r="G14" s="25"/>
      <c r="H14" s="25"/>
      <c r="I14" s="25"/>
    </row>
    <row r="15" customFormat="false" ht="104" hidden="false" customHeight="false" outlineLevel="0" collapsed="false">
      <c r="A15" s="17" t="n">
        <v>10</v>
      </c>
      <c r="B15" s="18" t="s">
        <v>164</v>
      </c>
      <c r="C15" s="18" t="s">
        <v>165</v>
      </c>
      <c r="D15" s="19" t="n">
        <v>1</v>
      </c>
      <c r="E15" s="18" t="s">
        <v>124</v>
      </c>
      <c r="F15" s="19" t="n">
        <v>220000</v>
      </c>
      <c r="G15" s="19" t="n">
        <v>8554</v>
      </c>
      <c r="H15" s="19" t="n">
        <f aca="false">ROUND(D15*F15,0)</f>
        <v>220000</v>
      </c>
      <c r="I15" s="19" t="n">
        <f aca="false">ROUND(D15*G15,0)</f>
        <v>8554</v>
      </c>
    </row>
    <row r="16" customFormat="false" ht="104" hidden="false" customHeight="false" outlineLevel="0" collapsed="false">
      <c r="A16" s="17" t="n">
        <v>11</v>
      </c>
      <c r="B16" s="18" t="s">
        <v>166</v>
      </c>
      <c r="C16" s="18" t="s">
        <v>167</v>
      </c>
      <c r="D16" s="19" t="n">
        <v>1</v>
      </c>
      <c r="E16" s="18" t="s">
        <v>124</v>
      </c>
      <c r="F16" s="19" t="n">
        <v>116610</v>
      </c>
      <c r="G16" s="19" t="n">
        <v>8554</v>
      </c>
      <c r="H16" s="19" t="n">
        <f aca="false">ROUND(D16*F16,0)</f>
        <v>116610</v>
      </c>
      <c r="I16" s="19" t="n">
        <f aca="false">ROUND(D16*G16,0)</f>
        <v>8554</v>
      </c>
    </row>
    <row r="17" customFormat="false" ht="39" hidden="false" customHeight="false" outlineLevel="0" collapsed="false">
      <c r="A17" s="17" t="n">
        <v>12</v>
      </c>
      <c r="B17" s="18" t="s">
        <v>168</v>
      </c>
      <c r="C17" s="18" t="s">
        <v>169</v>
      </c>
      <c r="D17" s="19" t="n">
        <v>5.04</v>
      </c>
      <c r="E17" s="18" t="s">
        <v>170</v>
      </c>
      <c r="F17" s="19" t="n">
        <v>0</v>
      </c>
      <c r="G17" s="19" t="n">
        <v>1593</v>
      </c>
      <c r="H17" s="19" t="n">
        <f aca="false">ROUND(D17*F17,0)</f>
        <v>0</v>
      </c>
      <c r="I17" s="19" t="n">
        <f aca="false">ROUND(D17*G17,0)</f>
        <v>8029</v>
      </c>
    </row>
    <row r="18" customFormat="false" ht="52" hidden="false" customHeight="false" outlineLevel="0" collapsed="false">
      <c r="A18" s="17" t="n">
        <v>13</v>
      </c>
      <c r="B18" s="18" t="s">
        <v>129</v>
      </c>
      <c r="C18" s="18" t="s">
        <v>130</v>
      </c>
      <c r="D18" s="19" t="n">
        <v>13.2</v>
      </c>
      <c r="E18" s="18" t="s">
        <v>104</v>
      </c>
      <c r="F18" s="19" t="n">
        <v>48</v>
      </c>
      <c r="G18" s="19" t="n">
        <v>819</v>
      </c>
      <c r="H18" s="19" t="n">
        <f aca="false">ROUND(D18*F18,0)</f>
        <v>634</v>
      </c>
      <c r="I18" s="19" t="n">
        <f aca="false">ROUND(D18*G18,0)</f>
        <v>10811</v>
      </c>
    </row>
    <row r="19" s="24" customFormat="true" ht="13" hidden="false" customHeight="false" outlineLevel="0" collapsed="false">
      <c r="A19" s="20"/>
      <c r="B19" s="21"/>
      <c r="C19" s="21" t="s">
        <v>105</v>
      </c>
      <c r="D19" s="22"/>
      <c r="E19" s="21"/>
      <c r="F19" s="22"/>
      <c r="G19" s="22"/>
      <c r="H19" s="22" t="n">
        <f aca="false">ROUND(SUM(H2:H18),0)</f>
        <v>648163</v>
      </c>
      <c r="I19" s="22" t="n">
        <f aca="false">ROUND(SUM(I2:I18),0)</f>
        <v>1083852</v>
      </c>
    </row>
  </sheetData>
  <mergeCells count="4">
    <mergeCell ref="A2:F2"/>
    <mergeCell ref="A4:F4"/>
    <mergeCell ref="A7:F7"/>
    <mergeCell ref="A14:F14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03 Homlokzat felújítása, bejárati ajtók cseréj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3" zeroHeight="false" outlineLevelRow="0" outlineLevelCol="0"/>
  <cols>
    <col collapsed="false" customWidth="true" hidden="false" outlineLevel="0" max="1" min="1" style="17" width="4.35"/>
    <col collapsed="false" customWidth="true" hidden="false" outlineLevel="0" max="2" min="2" style="18" width="9.35"/>
    <col collapsed="false" customWidth="true" hidden="false" outlineLevel="0" max="3" min="3" style="18" width="32.81"/>
    <col collapsed="false" customWidth="true" hidden="false" outlineLevel="0" max="4" min="4" style="19" width="6.81"/>
    <col collapsed="false" customWidth="true" hidden="false" outlineLevel="0" max="5" min="5" style="18" width="6.81"/>
    <col collapsed="false" customWidth="true" hidden="false" outlineLevel="0" max="7" min="6" style="19" width="8.35"/>
    <col collapsed="false" customWidth="true" hidden="false" outlineLevel="0" max="9" min="8" style="19" width="9.81"/>
    <col collapsed="false" customWidth="true" hidden="false" outlineLevel="0" max="10" min="10" style="18" width="15.81"/>
    <col collapsed="false" customWidth="false" hidden="false" outlineLevel="0" max="257" min="11" style="18" width="8.9"/>
  </cols>
  <sheetData>
    <row r="1" s="23" customFormat="true" ht="26" hidden="false" customHeight="false" outlineLevel="0" collapsed="false">
      <c r="A1" s="20" t="s">
        <v>46</v>
      </c>
      <c r="B1" s="21" t="s">
        <v>47</v>
      </c>
      <c r="C1" s="21" t="s">
        <v>48</v>
      </c>
      <c r="D1" s="22" t="s">
        <v>49</v>
      </c>
      <c r="E1" s="21" t="s">
        <v>50</v>
      </c>
      <c r="F1" s="22" t="s">
        <v>51</v>
      </c>
      <c r="G1" s="22" t="s">
        <v>52</v>
      </c>
      <c r="H1" s="22" t="s">
        <v>53</v>
      </c>
      <c r="I1" s="22" t="s">
        <v>54</v>
      </c>
    </row>
    <row r="2" s="23" customFormat="true" ht="13" hidden="false" customHeight="true" outlineLevel="0" collapsed="false">
      <c r="A2" s="24" t="s">
        <v>171</v>
      </c>
      <c r="B2" s="24"/>
      <c r="C2" s="24"/>
      <c r="D2" s="24"/>
      <c r="E2" s="24"/>
      <c r="F2" s="24"/>
      <c r="G2" s="25"/>
      <c r="H2" s="25"/>
      <c r="I2" s="25"/>
    </row>
    <row r="3" customFormat="false" ht="13" hidden="false" customHeight="false" outlineLevel="0" collapsed="false">
      <c r="A3" s="17" t="n">
        <v>1</v>
      </c>
      <c r="B3" s="18" t="s">
        <v>172</v>
      </c>
      <c r="C3" s="18" t="s">
        <v>173</v>
      </c>
      <c r="D3" s="19" t="n">
        <v>0</v>
      </c>
      <c r="E3" s="18" t="s">
        <v>74</v>
      </c>
      <c r="F3" s="19" t="n">
        <v>0</v>
      </c>
      <c r="G3" s="19" t="n">
        <v>0</v>
      </c>
      <c r="H3" s="19" t="n">
        <f aca="false">ROUND(D3*F3,0)</f>
        <v>0</v>
      </c>
      <c r="I3" s="19" t="n">
        <f aca="false">ROUND(D3*G3,0)</f>
        <v>0</v>
      </c>
    </row>
    <row r="4" s="24" customFormat="true" ht="13" hidden="false" customHeight="false" outlineLevel="0" collapsed="false">
      <c r="A4" s="20"/>
      <c r="B4" s="21"/>
      <c r="C4" s="21" t="s">
        <v>105</v>
      </c>
      <c r="D4" s="22"/>
      <c r="E4" s="21"/>
      <c r="F4" s="22"/>
      <c r="G4" s="22"/>
      <c r="H4" s="22" t="n">
        <f aca="false">ROUND(SUM(H2:H3),0)</f>
        <v>0</v>
      </c>
      <c r="I4" s="22" t="n">
        <f aca="false">ROUND(SUM(I2:I3),0)</f>
        <v>0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04 Külsö ravatalozó tér térkövezése és a parkolók murváz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41:07Z</dcterms:created>
  <dc:creator>Gyuri</dc:creator>
  <dc:description/>
  <dc:language>en-US</dc:language>
  <cp:lastModifiedBy>PHBABOLNA</cp:lastModifiedBy>
  <dcterms:modified xsi:type="dcterms:W3CDTF">2021-11-08T15:07:34Z</dcterms:modified>
  <cp:revision>0</cp:revision>
  <dc:subject/>
  <dc:title/>
</cp:coreProperties>
</file>